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級課表" sheetId="1" state="visible" r:id="rId2"/>
    <sheet name="教師課表" sheetId="2" state="visible" r:id="rId3"/>
  </sheets>
  <definedNames>
    <definedName function="false" hidden="false" localSheetId="1" name="_xlnm.Print_Area" vbProcedure="false">教師課表!$A$8:$O$137</definedName>
    <definedName function="false" hidden="false" localSheetId="0" name="_xlnm.Print_Area" vbProcedure="false">班級課表!$A$1:$O$40</definedName>
    <definedName function="false" hidden="false" name="教師課表編號25" vbProcedure="false">教師課表!$A$129:$G$137</definedName>
    <definedName function="false" hidden="false" name="數學" vbProcedure="false">班級課表!$C$26</definedName>
    <definedName function="false" hidden="false" name="編號25" vbProcedure="false">教師課表!$A$129:$G$137</definedName>
    <definedName function="false" hidden="false" name="編號26" vbProcedure="false">教師課表!$I$129:$O$137</definedName>
    <definedName function="false" hidden="false" localSheetId="1" name="編號1" vbProcedure="false">教師課表!$A$9:$G$17</definedName>
    <definedName function="false" hidden="false" localSheetId="1" name="編號10" vbProcedure="false">教師課表!$I$49:$O$57</definedName>
    <definedName function="false" hidden="false" localSheetId="1" name="編號11" vbProcedure="false">教師課表!$A$59:$G$67</definedName>
    <definedName function="false" hidden="false" localSheetId="1" name="編號12" vbProcedure="false">教師課表!$I$59:$O$67</definedName>
    <definedName function="false" hidden="false" localSheetId="1" name="編號13" vbProcedure="false">教師課表!$A$69:$G$77</definedName>
    <definedName function="false" hidden="false" localSheetId="1" name="編號14" vbProcedure="false">教師課表!$I$69:$O$77</definedName>
    <definedName function="false" hidden="false" localSheetId="1" name="編號15" vbProcedure="false">教師課表!$A$79:$G$87</definedName>
    <definedName function="false" hidden="false" localSheetId="1" name="編號16" vbProcedure="false">教師課表!$I$79:$O$87</definedName>
    <definedName function="false" hidden="false" localSheetId="1" name="編號17" vbProcedure="false">教師課表!$A$89:$G$97</definedName>
    <definedName function="false" hidden="false" localSheetId="1" name="編號18" vbProcedure="false">教師課表!$I$89:$O$97</definedName>
    <definedName function="false" hidden="false" localSheetId="1" name="編號19" vbProcedure="false">教師課表!$A$99:$G$107</definedName>
    <definedName function="false" hidden="false" localSheetId="1" name="編號2" vbProcedure="false">教師課表!$I$9:$O$17</definedName>
    <definedName function="false" hidden="false" localSheetId="1" name="編號20" vbProcedure="false">教師課表!$I$99:$O$107</definedName>
    <definedName function="false" hidden="false" localSheetId="1" name="編號21" vbProcedure="false">教師課表!$A$109:$G$117</definedName>
    <definedName function="false" hidden="false" localSheetId="1" name="編號22" vbProcedure="false">教師課表!$I$109:$O$117</definedName>
    <definedName function="false" hidden="false" localSheetId="1" name="編號23" vbProcedure="false">教師課表!$A$119:$G$127</definedName>
    <definedName function="false" hidden="false" localSheetId="1" name="編號24" vbProcedure="false">教師課表!$I$119:$O$127</definedName>
    <definedName function="false" hidden="false" localSheetId="1" name="編號3" vbProcedure="false">教師課表!$A$19:$G$27</definedName>
    <definedName function="false" hidden="false" localSheetId="1" name="編號4" vbProcedure="false">教師課表!$I$19:$O$27</definedName>
    <definedName function="false" hidden="false" localSheetId="1" name="編號5" vbProcedure="false">教師課表!$A$29:$G$37</definedName>
    <definedName function="false" hidden="false" localSheetId="1" name="編號6" vbProcedure="false">教師課表!$I$29:$O$37</definedName>
    <definedName function="false" hidden="false" localSheetId="1" name="編號7" vbProcedure="false">教師課表!$A$39:$G$47</definedName>
    <definedName function="false" hidden="false" localSheetId="1" name="編號8" vbProcedure="false">教師課表!$I$39:$O$47</definedName>
    <definedName function="false" hidden="false" localSheetId="1" name="編號9" vbProcedure="false">教師課表!$A$49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8">
  <si>
    <r>
      <rPr>
        <sz val="14"/>
        <color rgb="FF000000"/>
        <rFont val="Noto Sans"/>
        <family val="2"/>
      </rPr>
      <t xml:space="preserve">花蓮縣立玉里國中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寒假輔導班級課表</t>
    </r>
  </si>
  <si>
    <t xml:space="preserve">班級 ：</t>
  </si>
  <si>
    <t xml:space="preserve">導師</t>
  </si>
  <si>
    <t xml:space="preserve">羅崇源</t>
  </si>
  <si>
    <t xml:space="preserve">王盈清</t>
  </si>
  <si>
    <t xml:space="preserve">科目</t>
  </si>
  <si>
    <t xml:space="preserve">節數</t>
  </si>
  <si>
    <t xml:space="preserve">任課教師：</t>
  </si>
  <si>
    <t xml:space="preserve">張唯儀</t>
  </si>
  <si>
    <t xml:space="preserve">林宜柔</t>
  </si>
  <si>
    <t xml:space="preserve">詹勳超</t>
  </si>
  <si>
    <t xml:space="preserve">徐艾平</t>
  </si>
  <si>
    <t xml:space="preserve">張長壽</t>
  </si>
  <si>
    <t xml:space="preserve">楊秉正</t>
  </si>
  <si>
    <t xml:space="preserve">沈慈儀</t>
  </si>
  <si>
    <t xml:space="preserve">李芬珍</t>
  </si>
  <si>
    <t xml:space="preserve">高士欽</t>
  </si>
  <si>
    <t xml:space="preserve">程  正</t>
  </si>
  <si>
    <t xml:space="preserve">國文</t>
  </si>
  <si>
    <t xml:space="preserve">歷史</t>
  </si>
  <si>
    <t xml:space="preserve">時間
         節次   </t>
  </si>
  <si>
    <t xml:space="preserve">日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英文</t>
  </si>
  <si>
    <t xml:space="preserve">地理</t>
  </si>
  <si>
    <t xml:space="preserve">星期</t>
  </si>
  <si>
    <t xml:space="preserve">四</t>
  </si>
  <si>
    <t xml:space="preserve">五</t>
  </si>
  <si>
    <t xml:space="preserve">一</t>
  </si>
  <si>
    <t xml:space="preserve">二</t>
  </si>
  <si>
    <t xml:space="preserve">三</t>
  </si>
  <si>
    <t xml:space="preserve">數學</t>
  </si>
  <si>
    <t xml:space="preserve">自然</t>
  </si>
  <si>
    <t xml:space="preserve">08:30
∫
09:15</t>
  </si>
  <si>
    <t xml:space="preserve">09:25
∫
10:10</t>
  </si>
  <si>
    <t xml:space="preserve">10:20
∫
11:05</t>
  </si>
  <si>
    <t xml:space="preserve">11:20
∫
12:05</t>
  </si>
  <si>
    <t xml:space="preserve">黃瀚玉</t>
  </si>
  <si>
    <t xml:space="preserve">謝欣倫</t>
  </si>
  <si>
    <t xml:space="preserve">潘雅玲</t>
  </si>
  <si>
    <t xml:space="preserve">張文明</t>
  </si>
  <si>
    <t xml:space="preserve">陳思齊</t>
  </si>
  <si>
    <t xml:space="preserve">劉凌汎</t>
  </si>
  <si>
    <t xml:space="preserve">鄭睦宣</t>
  </si>
  <si>
    <t xml:space="preserve">黃怡馨</t>
  </si>
  <si>
    <t xml:space="preserve">陳炫宏</t>
  </si>
  <si>
    <t xml:space="preserve">李文豐</t>
  </si>
  <si>
    <t xml:space="preserve">簡美芳</t>
  </si>
  <si>
    <t xml:space="preserve">鄭閔澤</t>
  </si>
  <si>
    <t xml:space="preserve">許雅芬</t>
  </si>
  <si>
    <t xml:space="preserve">徐淑瑛</t>
  </si>
  <si>
    <t xml:space="preserve">姜筱屏</t>
  </si>
  <si>
    <t xml:space="preserve">黃宣嘉</t>
  </si>
  <si>
    <t xml:space="preserve">寒輔任課教師     （可點按姓名直接跳至該老師課表）</t>
  </si>
  <si>
    <t xml:space="preserve">班級</t>
  </si>
  <si>
    <t xml:space="preserve">編號</t>
  </si>
  <si>
    <t xml:space="preserve">姓名</t>
  </si>
  <si>
    <t xml:space="preserve">程正</t>
  </si>
  <si>
    <r>
      <rPr>
        <sz val="16"/>
        <color rgb="FF000000"/>
        <rFont val="Noto Sans"/>
        <family val="2"/>
      </rPr>
      <t xml:space="preserve">花蓮縣立玉里國中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寒假輔導教師課表</t>
    </r>
  </si>
  <si>
    <t xml:space="preserve">教師 ：</t>
  </si>
  <si>
    <t xml:space="preserve">任課班級</t>
  </si>
  <si>
    <t xml:space="preserve">任課班級：</t>
  </si>
  <si>
    <t xml:space="preserve">時間
        節次   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中圓"/>
      <family val="3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文鼎中圓"/>
      <family val="3"/>
      <charset val="136"/>
    </font>
    <font>
      <sz val="14"/>
      <name val="文鼎中圓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2"/>
      <color rgb="FFFF99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計算方式" xfId="21"/>
  </cellStyles>
  <dxfs count="221"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sz val="12"/>
      </font>
      <fill>
        <patternFill>
          <bgColor rgb="FF3333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9.75"/>
    <col collapsed="false" customWidth="true" hidden="false" outlineLevel="0" max="7" min="5" style="1" width="10.62"/>
    <col collapsed="false" customWidth="true" hidden="false" outlineLevel="0" max="8" min="8" style="1" width="5.99"/>
    <col collapsed="false" customWidth="true" hidden="false" outlineLevel="0" max="9" min="9" style="1" width="10.74"/>
    <col collapsed="false" customWidth="true" hidden="false" outlineLevel="0" max="15" min="10" style="1" width="10.62"/>
    <col collapsed="false" customWidth="true" hidden="false" outlineLevel="0" max="16" min="16" style="1" width="10.87"/>
    <col collapsed="false" customWidth="true" hidden="false" outlineLevel="0" max="17" min="17" style="1" width="5.62"/>
    <col collapsed="false" customWidth="true" hidden="false" outlineLevel="0" max="18" min="18" style="1" width="5.24"/>
    <col collapsed="false" customWidth="true" hidden="false" outlineLevel="0" max="19" min="19" style="1" width="5.87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 t="s">
        <v>0</v>
      </c>
      <c r="J1" s="2"/>
      <c r="K1" s="2"/>
      <c r="L1" s="2"/>
      <c r="M1" s="2"/>
      <c r="N1" s="2"/>
      <c r="O1" s="2"/>
      <c r="P1" s="4"/>
    </row>
    <row r="2" customFormat="false" ht="16.5" hidden="false" customHeight="true" outlineLevel="0" collapsed="false">
      <c r="A2" s="6" t="s">
        <v>1</v>
      </c>
      <c r="B2" s="7" t="n">
        <v>901</v>
      </c>
      <c r="C2" s="8"/>
      <c r="D2" s="8"/>
      <c r="E2" s="9" t="s">
        <v>2</v>
      </c>
      <c r="F2" s="9" t="s">
        <v>3</v>
      </c>
      <c r="G2" s="9"/>
      <c r="H2" s="10"/>
      <c r="I2" s="6" t="s">
        <v>1</v>
      </c>
      <c r="J2" s="7" t="n">
        <v>902</v>
      </c>
      <c r="K2" s="8"/>
      <c r="L2" s="8"/>
      <c r="M2" s="9" t="s">
        <v>2</v>
      </c>
      <c r="N2" s="9" t="s">
        <v>4</v>
      </c>
      <c r="O2" s="9"/>
      <c r="P2" s="11"/>
      <c r="Q2" s="12" t="s">
        <v>5</v>
      </c>
      <c r="R2" s="12" t="s">
        <v>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6.5" hidden="false" customHeight="true" outlineLevel="0" collapsed="false">
      <c r="A3" s="6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0"/>
      <c r="I3" s="6" t="s">
        <v>7</v>
      </c>
      <c r="J3" s="13" t="s">
        <v>14</v>
      </c>
      <c r="K3" s="13" t="s">
        <v>15</v>
      </c>
      <c r="L3" s="13" t="s">
        <v>16</v>
      </c>
      <c r="M3" s="13" t="s">
        <v>11</v>
      </c>
      <c r="N3" s="13" t="s">
        <v>4</v>
      </c>
      <c r="O3" s="13" t="s">
        <v>17</v>
      </c>
      <c r="Q3" s="12" t="s">
        <v>18</v>
      </c>
      <c r="R3" s="12" t="n">
        <f aca="false">COUNTIF(編號25,Q3)</f>
        <v>0</v>
      </c>
      <c r="S3" s="14" t="s">
        <v>19</v>
      </c>
      <c r="T3" s="12" t="n">
        <f aca="false">COUNTIF(編號25,S3)</f>
        <v>0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6" hidden="false" customHeight="true" outlineLevel="0" collapsed="false">
      <c r="A4" s="15" t="s">
        <v>20</v>
      </c>
      <c r="B4" s="16" t="s">
        <v>21</v>
      </c>
      <c r="C4" s="17" t="s">
        <v>22</v>
      </c>
      <c r="D4" s="17" t="s">
        <v>23</v>
      </c>
      <c r="E4" s="17" t="s">
        <v>24</v>
      </c>
      <c r="F4" s="17" t="s">
        <v>25</v>
      </c>
      <c r="G4" s="17" t="s">
        <v>26</v>
      </c>
      <c r="H4" s="10"/>
      <c r="I4" s="15" t="s">
        <v>20</v>
      </c>
      <c r="J4" s="16" t="s">
        <v>21</v>
      </c>
      <c r="K4" s="17" t="s">
        <v>22</v>
      </c>
      <c r="L4" s="17" t="s">
        <v>23</v>
      </c>
      <c r="M4" s="17" t="s">
        <v>24</v>
      </c>
      <c r="N4" s="17" t="s">
        <v>25</v>
      </c>
      <c r="O4" s="17" t="s">
        <v>26</v>
      </c>
      <c r="P4" s="18"/>
      <c r="Q4" s="12" t="s">
        <v>27</v>
      </c>
      <c r="R4" s="12" t="n">
        <f aca="false">COUNTIF(編號25,Q4)</f>
        <v>0</v>
      </c>
      <c r="S4" s="12" t="s">
        <v>28</v>
      </c>
      <c r="T4" s="12" t="n">
        <f aca="false">COUNTIF(編號25,S4)</f>
        <v>0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9.5" hidden="false" customHeight="false" outlineLevel="0" collapsed="false">
      <c r="A5" s="15"/>
      <c r="B5" s="16" t="s">
        <v>29</v>
      </c>
      <c r="C5" s="16" t="s">
        <v>30</v>
      </c>
      <c r="D5" s="16" t="s">
        <v>31</v>
      </c>
      <c r="E5" s="16" t="s">
        <v>32</v>
      </c>
      <c r="F5" s="16" t="s">
        <v>33</v>
      </c>
      <c r="G5" s="16" t="s">
        <v>34</v>
      </c>
      <c r="H5" s="10"/>
      <c r="I5" s="15"/>
      <c r="J5" s="16" t="s">
        <v>29</v>
      </c>
      <c r="K5" s="16" t="s">
        <v>30</v>
      </c>
      <c r="L5" s="16" t="s">
        <v>31</v>
      </c>
      <c r="M5" s="16" t="s">
        <v>32</v>
      </c>
      <c r="N5" s="16" t="s">
        <v>33</v>
      </c>
      <c r="O5" s="16" t="s">
        <v>34</v>
      </c>
      <c r="P5" s="19"/>
      <c r="Q5" s="12" t="s">
        <v>35</v>
      </c>
      <c r="R5" s="12" t="n">
        <f aca="false">COUNTIF(編號25,Q5)</f>
        <v>0</v>
      </c>
      <c r="S5" s="12" t="s">
        <v>36</v>
      </c>
      <c r="T5" s="12" t="n">
        <f aca="false">COUNTIF(編號25,S5)</f>
        <v>0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45" hidden="false" customHeight="true" outlineLevel="0" collapsed="false">
      <c r="A6" s="20" t="s">
        <v>37</v>
      </c>
      <c r="B6" s="21" t="n">
        <v>1</v>
      </c>
      <c r="C6" s="22" t="s">
        <v>27</v>
      </c>
      <c r="D6" s="23" t="s">
        <v>18</v>
      </c>
      <c r="E6" s="22" t="s">
        <v>27</v>
      </c>
      <c r="F6" s="22" t="s">
        <v>18</v>
      </c>
      <c r="G6" s="22" t="s">
        <v>36</v>
      </c>
      <c r="H6" s="10"/>
      <c r="I6" s="20" t="s">
        <v>37</v>
      </c>
      <c r="J6" s="21" t="n">
        <v>1</v>
      </c>
      <c r="K6" s="22" t="s">
        <v>19</v>
      </c>
      <c r="L6" s="23" t="s">
        <v>18</v>
      </c>
      <c r="M6" s="22" t="s">
        <v>35</v>
      </c>
      <c r="N6" s="22" t="s">
        <v>35</v>
      </c>
      <c r="O6" s="22" t="s">
        <v>36</v>
      </c>
      <c r="P6" s="19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45" hidden="false" customHeight="true" outlineLevel="0" collapsed="false">
      <c r="A7" s="20" t="s">
        <v>38</v>
      </c>
      <c r="B7" s="21" t="n">
        <v>2</v>
      </c>
      <c r="C7" s="22" t="s">
        <v>18</v>
      </c>
      <c r="D7" s="23" t="s">
        <v>36</v>
      </c>
      <c r="E7" s="23" t="s">
        <v>18</v>
      </c>
      <c r="F7" s="23" t="s">
        <v>36</v>
      </c>
      <c r="G7" s="22" t="s">
        <v>28</v>
      </c>
      <c r="H7" s="10"/>
      <c r="I7" s="20" t="s">
        <v>38</v>
      </c>
      <c r="J7" s="21" t="n">
        <v>2</v>
      </c>
      <c r="K7" s="22" t="s">
        <v>28</v>
      </c>
      <c r="L7" s="23" t="s">
        <v>27</v>
      </c>
      <c r="M7" s="23" t="s">
        <v>18</v>
      </c>
      <c r="N7" s="23" t="s">
        <v>19</v>
      </c>
      <c r="O7" s="22" t="s">
        <v>18</v>
      </c>
      <c r="P7" s="2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45" hidden="false" customHeight="true" outlineLevel="0" collapsed="false">
      <c r="A8" s="20" t="s">
        <v>39</v>
      </c>
      <c r="B8" s="21" t="n">
        <v>3</v>
      </c>
      <c r="C8" s="23" t="s">
        <v>36</v>
      </c>
      <c r="D8" s="22" t="s">
        <v>27</v>
      </c>
      <c r="E8" s="23" t="s">
        <v>35</v>
      </c>
      <c r="F8" s="23" t="s">
        <v>19</v>
      </c>
      <c r="G8" s="22" t="s">
        <v>35</v>
      </c>
      <c r="H8" s="10"/>
      <c r="I8" s="20" t="s">
        <v>39</v>
      </c>
      <c r="J8" s="21" t="n">
        <v>3</v>
      </c>
      <c r="K8" s="23" t="s">
        <v>27</v>
      </c>
      <c r="L8" s="22" t="s">
        <v>27</v>
      </c>
      <c r="M8" s="23" t="s">
        <v>36</v>
      </c>
      <c r="N8" s="23" t="s">
        <v>18</v>
      </c>
      <c r="O8" s="22" t="s">
        <v>28</v>
      </c>
      <c r="P8" s="19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45" hidden="false" customHeight="true" outlineLevel="0" collapsed="false">
      <c r="A9" s="20" t="s">
        <v>40</v>
      </c>
      <c r="B9" s="21" t="n">
        <v>4</v>
      </c>
      <c r="C9" s="22" t="s">
        <v>28</v>
      </c>
      <c r="D9" s="23" t="s">
        <v>35</v>
      </c>
      <c r="E9" s="22" t="s">
        <v>19</v>
      </c>
      <c r="F9" s="22" t="s">
        <v>35</v>
      </c>
      <c r="G9" s="23" t="s">
        <v>27</v>
      </c>
      <c r="H9" s="10"/>
      <c r="I9" s="20" t="s">
        <v>40</v>
      </c>
      <c r="J9" s="21" t="n">
        <v>4</v>
      </c>
      <c r="K9" s="22" t="s">
        <v>27</v>
      </c>
      <c r="L9" s="23" t="s">
        <v>35</v>
      </c>
      <c r="M9" s="22" t="s">
        <v>36</v>
      </c>
      <c r="N9" s="22" t="s">
        <v>36</v>
      </c>
      <c r="O9" s="23" t="s">
        <v>35</v>
      </c>
      <c r="P9" s="2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4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5" customFormat="true" ht="19.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3"/>
      <c r="I11" s="2" t="s">
        <v>0</v>
      </c>
      <c r="J11" s="2"/>
      <c r="K11" s="2"/>
      <c r="L11" s="2"/>
      <c r="M11" s="2"/>
      <c r="N11" s="2"/>
      <c r="O11" s="2"/>
      <c r="P11" s="4"/>
    </row>
    <row r="12" customFormat="false" ht="16.5" hidden="false" customHeight="true" outlineLevel="0" collapsed="false">
      <c r="A12" s="6" t="s">
        <v>1</v>
      </c>
      <c r="B12" s="7" t="n">
        <v>903</v>
      </c>
      <c r="C12" s="8"/>
      <c r="D12" s="8"/>
      <c r="E12" s="9" t="s">
        <v>2</v>
      </c>
      <c r="F12" s="9" t="s">
        <v>41</v>
      </c>
      <c r="G12" s="9"/>
      <c r="H12" s="10"/>
      <c r="I12" s="6" t="s">
        <v>1</v>
      </c>
      <c r="J12" s="7" t="n">
        <v>904</v>
      </c>
      <c r="K12" s="8"/>
      <c r="L12" s="8"/>
      <c r="M12" s="9" t="s">
        <v>2</v>
      </c>
      <c r="N12" s="9" t="s">
        <v>42</v>
      </c>
      <c r="O12" s="9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6.5" hidden="false" customHeight="true" outlineLevel="0" collapsed="false">
      <c r="A13" s="6" t="s">
        <v>7</v>
      </c>
      <c r="B13" s="13" t="s">
        <v>41</v>
      </c>
      <c r="C13" s="13" t="s">
        <v>43</v>
      </c>
      <c r="D13" s="13" t="s">
        <v>44</v>
      </c>
      <c r="E13" s="13" t="s">
        <v>11</v>
      </c>
      <c r="F13" s="13" t="s">
        <v>12</v>
      </c>
      <c r="G13" s="13" t="s">
        <v>17</v>
      </c>
      <c r="H13" s="10"/>
      <c r="I13" s="6" t="s">
        <v>7</v>
      </c>
      <c r="J13" s="13" t="s">
        <v>45</v>
      </c>
      <c r="K13" s="13" t="s">
        <v>9</v>
      </c>
      <c r="L13" s="13" t="s">
        <v>46</v>
      </c>
      <c r="M13" s="13" t="s">
        <v>11</v>
      </c>
      <c r="N13" s="13" t="s">
        <v>12</v>
      </c>
      <c r="O13" s="13" t="s">
        <v>42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6" hidden="false" customHeight="true" outlineLevel="0" collapsed="false">
      <c r="A14" s="15" t="s">
        <v>20</v>
      </c>
      <c r="B14" s="16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26</v>
      </c>
      <c r="H14" s="10"/>
      <c r="I14" s="15" t="s">
        <v>20</v>
      </c>
      <c r="J14" s="16" t="s">
        <v>21</v>
      </c>
      <c r="K14" s="17" t="s">
        <v>22</v>
      </c>
      <c r="L14" s="17" t="s">
        <v>23</v>
      </c>
      <c r="M14" s="17" t="s">
        <v>24</v>
      </c>
      <c r="N14" s="17" t="s">
        <v>25</v>
      </c>
      <c r="O14" s="17" t="s">
        <v>26</v>
      </c>
      <c r="P14" s="18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9.5" hidden="false" customHeight="false" outlineLevel="0" collapsed="false">
      <c r="A15" s="15"/>
      <c r="B15" s="16" t="s">
        <v>29</v>
      </c>
      <c r="C15" s="16" t="s">
        <v>30</v>
      </c>
      <c r="D15" s="16" t="s">
        <v>31</v>
      </c>
      <c r="E15" s="16" t="s">
        <v>32</v>
      </c>
      <c r="F15" s="16" t="s">
        <v>33</v>
      </c>
      <c r="G15" s="16" t="s">
        <v>34</v>
      </c>
      <c r="H15" s="10"/>
      <c r="I15" s="15"/>
      <c r="J15" s="16" t="s">
        <v>29</v>
      </c>
      <c r="K15" s="16" t="s">
        <v>30</v>
      </c>
      <c r="L15" s="16" t="s">
        <v>31</v>
      </c>
      <c r="M15" s="16" t="s">
        <v>32</v>
      </c>
      <c r="N15" s="16" t="s">
        <v>33</v>
      </c>
      <c r="O15" s="16" t="s">
        <v>34</v>
      </c>
      <c r="P15" s="19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45" hidden="false" customHeight="true" outlineLevel="0" collapsed="false">
      <c r="A16" s="20" t="s">
        <v>37</v>
      </c>
      <c r="B16" s="21" t="n">
        <v>1</v>
      </c>
      <c r="C16" s="23" t="s">
        <v>18</v>
      </c>
      <c r="D16" s="23" t="s">
        <v>27</v>
      </c>
      <c r="E16" s="22" t="s">
        <v>36</v>
      </c>
      <c r="F16" s="22" t="s">
        <v>19</v>
      </c>
      <c r="G16" s="22" t="s">
        <v>28</v>
      </c>
      <c r="H16" s="10"/>
      <c r="I16" s="20" t="s">
        <v>37</v>
      </c>
      <c r="J16" s="21" t="n">
        <v>1</v>
      </c>
      <c r="K16" s="22" t="s">
        <v>28</v>
      </c>
      <c r="L16" s="23" t="s">
        <v>36</v>
      </c>
      <c r="M16" s="22" t="s">
        <v>19</v>
      </c>
      <c r="N16" s="22" t="s">
        <v>28</v>
      </c>
      <c r="O16" s="22" t="s">
        <v>18</v>
      </c>
      <c r="P16" s="19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45" hidden="false" customHeight="true" outlineLevel="0" collapsed="false">
      <c r="A17" s="20" t="s">
        <v>38</v>
      </c>
      <c r="B17" s="21" t="n">
        <v>2</v>
      </c>
      <c r="C17" s="22" t="s">
        <v>35</v>
      </c>
      <c r="D17" s="23" t="s">
        <v>35</v>
      </c>
      <c r="E17" s="23" t="s">
        <v>27</v>
      </c>
      <c r="F17" s="23" t="s">
        <v>27</v>
      </c>
      <c r="G17" s="22" t="s">
        <v>35</v>
      </c>
      <c r="H17" s="10"/>
      <c r="I17" s="20" t="s">
        <v>38</v>
      </c>
      <c r="J17" s="21" t="n">
        <v>2</v>
      </c>
      <c r="K17" s="22" t="s">
        <v>35</v>
      </c>
      <c r="L17" s="23" t="s">
        <v>36</v>
      </c>
      <c r="M17" s="23" t="s">
        <v>18</v>
      </c>
      <c r="N17" s="23" t="s">
        <v>27</v>
      </c>
      <c r="O17" s="22" t="s">
        <v>18</v>
      </c>
      <c r="P17" s="24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45" hidden="false" customHeight="true" outlineLevel="0" collapsed="false">
      <c r="A18" s="20" t="s">
        <v>39</v>
      </c>
      <c r="B18" s="21" t="n">
        <v>3</v>
      </c>
      <c r="C18" s="23" t="s">
        <v>19</v>
      </c>
      <c r="D18" s="22" t="s">
        <v>36</v>
      </c>
      <c r="E18" s="23" t="s">
        <v>18</v>
      </c>
      <c r="F18" s="23" t="s">
        <v>36</v>
      </c>
      <c r="G18" s="22" t="s">
        <v>36</v>
      </c>
      <c r="H18" s="10"/>
      <c r="I18" s="20" t="s">
        <v>39</v>
      </c>
      <c r="J18" s="21" t="n">
        <v>3</v>
      </c>
      <c r="K18" s="23" t="s">
        <v>36</v>
      </c>
      <c r="L18" s="22" t="s">
        <v>35</v>
      </c>
      <c r="M18" s="23" t="s">
        <v>27</v>
      </c>
      <c r="N18" s="23" t="s">
        <v>18</v>
      </c>
      <c r="O18" s="22" t="s">
        <v>27</v>
      </c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45" hidden="false" customHeight="true" outlineLevel="0" collapsed="false">
      <c r="A19" s="20" t="s">
        <v>40</v>
      </c>
      <c r="B19" s="21" t="n">
        <v>4</v>
      </c>
      <c r="C19" s="22" t="s">
        <v>27</v>
      </c>
      <c r="D19" s="23" t="s">
        <v>18</v>
      </c>
      <c r="E19" s="22" t="s">
        <v>28</v>
      </c>
      <c r="F19" s="22" t="s">
        <v>35</v>
      </c>
      <c r="G19" s="23" t="s">
        <v>18</v>
      </c>
      <c r="H19" s="10"/>
      <c r="I19" s="20" t="s">
        <v>40</v>
      </c>
      <c r="J19" s="21" t="n">
        <v>4</v>
      </c>
      <c r="K19" s="22" t="s">
        <v>36</v>
      </c>
      <c r="L19" s="23" t="s">
        <v>27</v>
      </c>
      <c r="M19" s="22" t="s">
        <v>35</v>
      </c>
      <c r="N19" s="22" t="s">
        <v>35</v>
      </c>
      <c r="O19" s="23" t="s">
        <v>19</v>
      </c>
      <c r="P19" s="24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57.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5" customFormat="true" ht="19.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3"/>
      <c r="I21" s="2" t="s">
        <v>0</v>
      </c>
      <c r="J21" s="2"/>
      <c r="K21" s="2"/>
      <c r="L21" s="2"/>
      <c r="M21" s="2"/>
      <c r="N21" s="2"/>
      <c r="O21" s="2"/>
      <c r="P21" s="4"/>
    </row>
    <row r="22" customFormat="false" ht="16.5" hidden="false" customHeight="true" outlineLevel="0" collapsed="false">
      <c r="A22" s="6" t="s">
        <v>1</v>
      </c>
      <c r="B22" s="7" t="n">
        <v>905</v>
      </c>
      <c r="C22" s="8"/>
      <c r="D22" s="8"/>
      <c r="E22" s="9" t="s">
        <v>2</v>
      </c>
      <c r="F22" s="9" t="s">
        <v>47</v>
      </c>
      <c r="G22" s="9"/>
      <c r="H22" s="10"/>
      <c r="I22" s="6" t="s">
        <v>1</v>
      </c>
      <c r="J22" s="7" t="n">
        <v>906</v>
      </c>
      <c r="K22" s="8"/>
      <c r="L22" s="8"/>
      <c r="M22" s="9" t="s">
        <v>2</v>
      </c>
      <c r="N22" s="9" t="s">
        <v>48</v>
      </c>
      <c r="O22" s="9"/>
      <c r="P22" s="11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6.5" hidden="false" customHeight="true" outlineLevel="0" collapsed="false">
      <c r="A23" s="6" t="s">
        <v>7</v>
      </c>
      <c r="B23" s="13" t="s">
        <v>47</v>
      </c>
      <c r="C23" s="13" t="s">
        <v>49</v>
      </c>
      <c r="D23" s="13" t="s">
        <v>50</v>
      </c>
      <c r="E23" s="13" t="s">
        <v>11</v>
      </c>
      <c r="F23" s="13" t="s">
        <v>12</v>
      </c>
      <c r="G23" s="13" t="s">
        <v>42</v>
      </c>
      <c r="H23" s="10"/>
      <c r="I23" s="6" t="s">
        <v>7</v>
      </c>
      <c r="J23" s="13" t="s">
        <v>51</v>
      </c>
      <c r="K23" s="13" t="s">
        <v>9</v>
      </c>
      <c r="L23" s="13" t="s">
        <v>50</v>
      </c>
      <c r="M23" s="13" t="s">
        <v>11</v>
      </c>
      <c r="N23" s="13" t="s">
        <v>12</v>
      </c>
      <c r="O23" s="13" t="s">
        <v>48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6" hidden="false" customHeight="true" outlineLevel="0" collapsed="false">
      <c r="A24" s="15" t="s">
        <v>20</v>
      </c>
      <c r="B24" s="16" t="s">
        <v>21</v>
      </c>
      <c r="C24" s="17" t="s">
        <v>22</v>
      </c>
      <c r="D24" s="17" t="s">
        <v>23</v>
      </c>
      <c r="E24" s="17" t="s">
        <v>24</v>
      </c>
      <c r="F24" s="17" t="s">
        <v>25</v>
      </c>
      <c r="G24" s="17" t="s">
        <v>26</v>
      </c>
      <c r="H24" s="10"/>
      <c r="I24" s="15" t="s">
        <v>20</v>
      </c>
      <c r="J24" s="16" t="s">
        <v>21</v>
      </c>
      <c r="K24" s="17" t="s">
        <v>22</v>
      </c>
      <c r="L24" s="17" t="s">
        <v>23</v>
      </c>
      <c r="M24" s="17" t="s">
        <v>24</v>
      </c>
      <c r="N24" s="17" t="s">
        <v>25</v>
      </c>
      <c r="O24" s="17" t="s">
        <v>26</v>
      </c>
      <c r="P24" s="1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9.5" hidden="false" customHeight="false" outlineLevel="0" collapsed="false">
      <c r="A25" s="15"/>
      <c r="B25" s="16" t="s">
        <v>29</v>
      </c>
      <c r="C25" s="16" t="s">
        <v>30</v>
      </c>
      <c r="D25" s="16" t="s">
        <v>31</v>
      </c>
      <c r="E25" s="16" t="s">
        <v>32</v>
      </c>
      <c r="F25" s="16" t="s">
        <v>33</v>
      </c>
      <c r="G25" s="16" t="s">
        <v>34</v>
      </c>
      <c r="H25" s="10"/>
      <c r="I25" s="15"/>
      <c r="J25" s="16" t="s">
        <v>29</v>
      </c>
      <c r="K25" s="16" t="s">
        <v>30</v>
      </c>
      <c r="L25" s="16" t="s">
        <v>31</v>
      </c>
      <c r="M25" s="16" t="s">
        <v>32</v>
      </c>
      <c r="N25" s="16" t="s">
        <v>33</v>
      </c>
      <c r="O25" s="16" t="s">
        <v>34</v>
      </c>
      <c r="P25" s="1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45" hidden="false" customHeight="true" outlineLevel="0" collapsed="false">
      <c r="A26" s="20" t="s">
        <v>37</v>
      </c>
      <c r="B26" s="21" t="n">
        <v>1</v>
      </c>
      <c r="C26" s="22" t="s">
        <v>36</v>
      </c>
      <c r="D26" s="23" t="s">
        <v>35</v>
      </c>
      <c r="E26" s="22" t="s">
        <v>18</v>
      </c>
      <c r="F26" s="22" t="s">
        <v>35</v>
      </c>
      <c r="G26" s="22" t="s">
        <v>27</v>
      </c>
      <c r="H26" s="10"/>
      <c r="I26" s="20" t="s">
        <v>37</v>
      </c>
      <c r="J26" s="21" t="n">
        <v>1</v>
      </c>
      <c r="K26" s="22" t="s">
        <v>36</v>
      </c>
      <c r="L26" s="23" t="s">
        <v>36</v>
      </c>
      <c r="M26" s="22" t="s">
        <v>18</v>
      </c>
      <c r="N26" s="22" t="s">
        <v>18</v>
      </c>
      <c r="O26" s="22" t="s">
        <v>27</v>
      </c>
      <c r="P26" s="1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45" hidden="false" customHeight="true" outlineLevel="0" collapsed="false">
      <c r="A27" s="20" t="s">
        <v>38</v>
      </c>
      <c r="B27" s="21" t="n">
        <v>2</v>
      </c>
      <c r="C27" s="22" t="s">
        <v>36</v>
      </c>
      <c r="D27" s="23" t="s">
        <v>27</v>
      </c>
      <c r="E27" s="23" t="s">
        <v>19</v>
      </c>
      <c r="F27" s="23" t="s">
        <v>27</v>
      </c>
      <c r="G27" s="22" t="s">
        <v>35</v>
      </c>
      <c r="H27" s="10"/>
      <c r="I27" s="20" t="s">
        <v>38</v>
      </c>
      <c r="J27" s="21" t="n">
        <v>2</v>
      </c>
      <c r="K27" s="22" t="s">
        <v>19</v>
      </c>
      <c r="L27" s="23" t="s">
        <v>35</v>
      </c>
      <c r="M27" s="23" t="s">
        <v>35</v>
      </c>
      <c r="N27" s="23" t="s">
        <v>35</v>
      </c>
      <c r="O27" s="22" t="s">
        <v>36</v>
      </c>
      <c r="P27" s="24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45" hidden="false" customHeight="true" outlineLevel="0" collapsed="false">
      <c r="A28" s="20" t="s">
        <v>39</v>
      </c>
      <c r="B28" s="21" t="n">
        <v>3</v>
      </c>
      <c r="C28" s="23" t="s">
        <v>27</v>
      </c>
      <c r="D28" s="22" t="s">
        <v>36</v>
      </c>
      <c r="E28" s="23" t="s">
        <v>28</v>
      </c>
      <c r="F28" s="23" t="s">
        <v>28</v>
      </c>
      <c r="G28" s="22" t="s">
        <v>19</v>
      </c>
      <c r="H28" s="10"/>
      <c r="I28" s="20" t="s">
        <v>39</v>
      </c>
      <c r="J28" s="21" t="n">
        <v>3</v>
      </c>
      <c r="K28" s="23" t="s">
        <v>27</v>
      </c>
      <c r="L28" s="22" t="s">
        <v>18</v>
      </c>
      <c r="M28" s="23" t="s">
        <v>36</v>
      </c>
      <c r="N28" s="23" t="s">
        <v>27</v>
      </c>
      <c r="O28" s="22" t="s">
        <v>35</v>
      </c>
      <c r="P28" s="1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45" hidden="false" customHeight="true" outlineLevel="0" collapsed="false">
      <c r="A29" s="20" t="s">
        <v>40</v>
      </c>
      <c r="B29" s="21" t="n">
        <v>4</v>
      </c>
      <c r="C29" s="22" t="s">
        <v>18</v>
      </c>
      <c r="D29" s="23" t="s">
        <v>36</v>
      </c>
      <c r="E29" s="22" t="s">
        <v>35</v>
      </c>
      <c r="F29" s="22" t="s">
        <v>18</v>
      </c>
      <c r="G29" s="23" t="s">
        <v>18</v>
      </c>
      <c r="H29" s="10"/>
      <c r="I29" s="20" t="s">
        <v>40</v>
      </c>
      <c r="J29" s="21" t="n">
        <v>4</v>
      </c>
      <c r="K29" s="22" t="s">
        <v>18</v>
      </c>
      <c r="L29" s="23" t="s">
        <v>28</v>
      </c>
      <c r="M29" s="22" t="s">
        <v>27</v>
      </c>
      <c r="N29" s="22" t="s">
        <v>19</v>
      </c>
      <c r="O29" s="23" t="s">
        <v>28</v>
      </c>
      <c r="P29" s="24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5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5" customFormat="true" ht="19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3"/>
      <c r="I31" s="2" t="s">
        <v>0</v>
      </c>
      <c r="J31" s="2"/>
      <c r="K31" s="2"/>
      <c r="L31" s="2"/>
      <c r="M31" s="2"/>
      <c r="N31" s="2"/>
      <c r="O31" s="2"/>
      <c r="P31" s="4"/>
    </row>
    <row r="32" customFormat="false" ht="16.5" hidden="false" customHeight="true" outlineLevel="0" collapsed="false">
      <c r="A32" s="6" t="s">
        <v>1</v>
      </c>
      <c r="B32" s="7" t="n">
        <v>907</v>
      </c>
      <c r="C32" s="8"/>
      <c r="D32" s="8"/>
      <c r="E32" s="9" t="s">
        <v>2</v>
      </c>
      <c r="F32" s="9" t="s">
        <v>52</v>
      </c>
      <c r="G32" s="9"/>
      <c r="H32" s="10"/>
      <c r="I32" s="6" t="s">
        <v>1</v>
      </c>
      <c r="J32" s="7" t="n">
        <v>908</v>
      </c>
      <c r="K32" s="8"/>
      <c r="L32" s="8"/>
      <c r="M32" s="9" t="s">
        <v>2</v>
      </c>
      <c r="N32" s="9" t="s">
        <v>53</v>
      </c>
      <c r="O32" s="9"/>
      <c r="P32" s="11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6.5" hidden="false" customHeight="true" outlineLevel="0" collapsed="false">
      <c r="A33" s="6" t="s">
        <v>7</v>
      </c>
      <c r="B33" s="13" t="s">
        <v>8</v>
      </c>
      <c r="C33" s="13" t="s">
        <v>49</v>
      </c>
      <c r="D33" s="13" t="s">
        <v>44</v>
      </c>
      <c r="E33" s="13" t="s">
        <v>11</v>
      </c>
      <c r="F33" s="13" t="s">
        <v>4</v>
      </c>
      <c r="G33" s="13" t="s">
        <v>52</v>
      </c>
      <c r="H33" s="10"/>
      <c r="I33" s="6" t="s">
        <v>7</v>
      </c>
      <c r="J33" s="13" t="s">
        <v>54</v>
      </c>
      <c r="K33" s="13" t="s">
        <v>55</v>
      </c>
      <c r="L33" s="13" t="s">
        <v>46</v>
      </c>
      <c r="M33" s="13" t="s">
        <v>11</v>
      </c>
      <c r="N33" s="13" t="s">
        <v>4</v>
      </c>
      <c r="O33" s="13" t="s">
        <v>56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6" hidden="false" customHeight="true" outlineLevel="0" collapsed="false">
      <c r="A34" s="15" t="s">
        <v>20</v>
      </c>
      <c r="B34" s="16" t="s">
        <v>21</v>
      </c>
      <c r="C34" s="17" t="s">
        <v>22</v>
      </c>
      <c r="D34" s="17" t="s">
        <v>23</v>
      </c>
      <c r="E34" s="17" t="s">
        <v>24</v>
      </c>
      <c r="F34" s="17" t="s">
        <v>25</v>
      </c>
      <c r="G34" s="17" t="s">
        <v>26</v>
      </c>
      <c r="H34" s="10"/>
      <c r="I34" s="15" t="s">
        <v>20</v>
      </c>
      <c r="J34" s="16" t="s">
        <v>21</v>
      </c>
      <c r="K34" s="17" t="s">
        <v>22</v>
      </c>
      <c r="L34" s="17" t="s">
        <v>23</v>
      </c>
      <c r="M34" s="17" t="s">
        <v>24</v>
      </c>
      <c r="N34" s="17" t="s">
        <v>25</v>
      </c>
      <c r="O34" s="17" t="s">
        <v>26</v>
      </c>
      <c r="P34" s="18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9.5" hidden="false" customHeight="false" outlineLevel="0" collapsed="false">
      <c r="A35" s="15"/>
      <c r="B35" s="16" t="s">
        <v>29</v>
      </c>
      <c r="C35" s="16" t="s">
        <v>30</v>
      </c>
      <c r="D35" s="16" t="s">
        <v>31</v>
      </c>
      <c r="E35" s="16" t="s">
        <v>32</v>
      </c>
      <c r="F35" s="16" t="s">
        <v>33</v>
      </c>
      <c r="G35" s="16" t="s">
        <v>34</v>
      </c>
      <c r="H35" s="10"/>
      <c r="I35" s="15"/>
      <c r="J35" s="16" t="s">
        <v>29</v>
      </c>
      <c r="K35" s="16" t="s">
        <v>30</v>
      </c>
      <c r="L35" s="16" t="s">
        <v>31</v>
      </c>
      <c r="M35" s="16" t="s">
        <v>32</v>
      </c>
      <c r="N35" s="16" t="s">
        <v>33</v>
      </c>
      <c r="O35" s="16" t="s">
        <v>34</v>
      </c>
      <c r="P35" s="1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45" hidden="false" customHeight="true" outlineLevel="0" collapsed="false">
      <c r="A36" s="20" t="s">
        <v>37</v>
      </c>
      <c r="B36" s="21" t="n">
        <v>1</v>
      </c>
      <c r="C36" s="22" t="s">
        <v>36</v>
      </c>
      <c r="D36" s="23" t="s">
        <v>28</v>
      </c>
      <c r="E36" s="22" t="s">
        <v>35</v>
      </c>
      <c r="F36" s="22" t="s">
        <v>27</v>
      </c>
      <c r="G36" s="22" t="s">
        <v>35</v>
      </c>
      <c r="H36" s="10"/>
      <c r="I36" s="20" t="s">
        <v>37</v>
      </c>
      <c r="J36" s="21" t="n">
        <v>1</v>
      </c>
      <c r="K36" s="22" t="s">
        <v>36</v>
      </c>
      <c r="L36" s="23" t="s">
        <v>35</v>
      </c>
      <c r="M36" s="22" t="s">
        <v>28</v>
      </c>
      <c r="N36" s="22" t="s">
        <v>27</v>
      </c>
      <c r="O36" s="22" t="s">
        <v>27</v>
      </c>
      <c r="P36" s="19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45" hidden="false" customHeight="true" outlineLevel="0" collapsed="false">
      <c r="A37" s="20" t="s">
        <v>38</v>
      </c>
      <c r="B37" s="21" t="n">
        <v>2</v>
      </c>
      <c r="C37" s="22" t="s">
        <v>27</v>
      </c>
      <c r="D37" s="23" t="s">
        <v>18</v>
      </c>
      <c r="E37" s="23" t="s">
        <v>19</v>
      </c>
      <c r="F37" s="23" t="s">
        <v>35</v>
      </c>
      <c r="G37" s="22" t="s">
        <v>27</v>
      </c>
      <c r="H37" s="10"/>
      <c r="I37" s="20" t="s">
        <v>38</v>
      </c>
      <c r="J37" s="21" t="n">
        <v>2</v>
      </c>
      <c r="K37" s="22" t="s">
        <v>18</v>
      </c>
      <c r="L37" s="23" t="s">
        <v>28</v>
      </c>
      <c r="M37" s="23" t="s">
        <v>35</v>
      </c>
      <c r="N37" s="23" t="s">
        <v>36</v>
      </c>
      <c r="O37" s="22" t="s">
        <v>18</v>
      </c>
      <c r="P37" s="24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45" hidden="false" customHeight="true" outlineLevel="0" collapsed="false">
      <c r="A38" s="20" t="s">
        <v>39</v>
      </c>
      <c r="B38" s="21" t="n">
        <v>3</v>
      </c>
      <c r="C38" s="23" t="s">
        <v>19</v>
      </c>
      <c r="D38" s="22" t="s">
        <v>27</v>
      </c>
      <c r="E38" s="23" t="s">
        <v>18</v>
      </c>
      <c r="F38" s="23" t="s">
        <v>18</v>
      </c>
      <c r="G38" s="22" t="s">
        <v>36</v>
      </c>
      <c r="H38" s="10"/>
      <c r="I38" s="20" t="s">
        <v>39</v>
      </c>
      <c r="J38" s="21" t="n">
        <v>3</v>
      </c>
      <c r="K38" s="23" t="s">
        <v>35</v>
      </c>
      <c r="L38" s="22" t="s">
        <v>19</v>
      </c>
      <c r="M38" s="23" t="s">
        <v>36</v>
      </c>
      <c r="N38" s="23" t="s">
        <v>35</v>
      </c>
      <c r="O38" s="22" t="s">
        <v>36</v>
      </c>
      <c r="P38" s="19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45" hidden="false" customHeight="true" outlineLevel="0" collapsed="false">
      <c r="A39" s="20" t="s">
        <v>40</v>
      </c>
      <c r="B39" s="21" t="n">
        <v>4</v>
      </c>
      <c r="C39" s="22" t="s">
        <v>18</v>
      </c>
      <c r="D39" s="23" t="s">
        <v>35</v>
      </c>
      <c r="E39" s="22" t="s">
        <v>36</v>
      </c>
      <c r="F39" s="22" t="s">
        <v>28</v>
      </c>
      <c r="G39" s="23" t="s">
        <v>36</v>
      </c>
      <c r="H39" s="10"/>
      <c r="I39" s="20" t="s">
        <v>40</v>
      </c>
      <c r="J39" s="21" t="n">
        <v>4</v>
      </c>
      <c r="K39" s="22" t="s">
        <v>27</v>
      </c>
      <c r="L39" s="23" t="s">
        <v>18</v>
      </c>
      <c r="M39" s="22" t="s">
        <v>27</v>
      </c>
      <c r="N39" s="22" t="s">
        <v>18</v>
      </c>
      <c r="O39" s="23" t="s">
        <v>19</v>
      </c>
      <c r="P39" s="24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57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32.4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6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6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6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16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16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16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6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16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6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16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16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16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16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16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16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16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16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16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16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16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16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customFormat="false" ht="16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customFormat="false" ht="16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customFormat="false" ht="16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customFormat="false" ht="16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16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16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customFormat="false" ht="16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customFormat="false" ht="16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customFormat="false" ht="16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customFormat="false" ht="16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customFormat="false" ht="16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customFormat="false" ht="16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customFormat="false" ht="16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customFormat="false" ht="16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customFormat="false" ht="16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customFormat="false" ht="16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customFormat="false" ht="16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customFormat="false" ht="16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customFormat="false" ht="16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customFormat="false" ht="16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customFormat="false" ht="16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customFormat="false" ht="16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customFormat="false" ht="16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customFormat="false" ht="16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customFormat="false" ht="16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customFormat="false" ht="16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customFormat="false" ht="16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customFormat="false" ht="16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customFormat="false" ht="16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customFormat="false" ht="16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customFormat="false" ht="16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customFormat="false" ht="16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customFormat="false" ht="16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16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16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16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16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customFormat="false" ht="16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customFormat="false" ht="16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customFormat="false" ht="16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customFormat="false" ht="16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customFormat="false" ht="16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customFormat="false" ht="16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customFormat="false" ht="16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customFormat="false" ht="16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customFormat="false" ht="16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customFormat="false" ht="16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customFormat="false" ht="16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customFormat="false" ht="16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customFormat="false" ht="16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customFormat="false" ht="16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customFormat="false" ht="16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customFormat="false" ht="16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customFormat="false" ht="16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customFormat="false" ht="16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customFormat="false" ht="16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customFormat="false" ht="16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customFormat="false" ht="16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customFormat="false" ht="16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customFormat="false" ht="16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customFormat="false" ht="16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customFormat="false" ht="16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customFormat="false" ht="16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customFormat="false" ht="16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customFormat="false" ht="16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customFormat="false" ht="16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customFormat="false" ht="16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customFormat="false" ht="16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customFormat="false" ht="16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customFormat="false" ht="16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customFormat="false" ht="16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customFormat="false" ht="16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customFormat="false" ht="16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customFormat="false" ht="16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customFormat="false" ht="16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customFormat="false" ht="16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customFormat="false" ht="16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customFormat="false" ht="16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customFormat="false" ht="16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customFormat="false" ht="16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customFormat="false" ht="16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customFormat="false" ht="16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customFormat="false" ht="16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customFormat="false" ht="16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customFormat="false" ht="16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customFormat="false" ht="16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customFormat="false" ht="16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customFormat="false" ht="16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customFormat="false" ht="16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customFormat="false" ht="16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customFormat="false" ht="16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customFormat="false" ht="16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customFormat="false" ht="16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customFormat="false" ht="16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customFormat="false" ht="16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customFormat="false" ht="16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customFormat="false" ht="16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customFormat="false" ht="16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customFormat="false" ht="16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customFormat="false" ht="16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customFormat="false" ht="16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customFormat="false" ht="16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customFormat="false" ht="16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customFormat="false" ht="16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customFormat="false" ht="16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customFormat="false" ht="16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customFormat="false" ht="16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customFormat="false" ht="16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customFormat="false" ht="16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customFormat="false" ht="16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customFormat="false" ht="16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customFormat="false" ht="16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customFormat="false" ht="16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customFormat="false" ht="16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customFormat="false" ht="16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customFormat="false" ht="16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customFormat="false" ht="16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customFormat="false" ht="16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customFormat="false" ht="16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customFormat="false" ht="16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customFormat="false" ht="16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customFormat="false" ht="16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customFormat="false" ht="16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customFormat="false" ht="16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customFormat="false" ht="16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customFormat="false" ht="16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customFormat="false" ht="16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customFormat="false" ht="16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customFormat="false" ht="16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customFormat="false" ht="16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customFormat="false" ht="16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customFormat="false" ht="16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customFormat="false" ht="16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customFormat="false" ht="16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customFormat="false" ht="16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customFormat="false" ht="16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customFormat="false" ht="16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customFormat="false" ht="16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customFormat="false" ht="16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customFormat="false" ht="16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customFormat="fals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customFormat="false" ht="16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customFormat="false" ht="16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customFormat="false" ht="16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</row>
    <row r="212" customFormat="false" ht="16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</row>
    <row r="213" customFormat="false" ht="16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customFormat="false" ht="16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customFormat="false" ht="16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customFormat="false" ht="16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customFormat="false" ht="16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customFormat="false" ht="16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customFormat="false" ht="16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customFormat="false" ht="16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customFormat="false" ht="16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customFormat="false" ht="16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customFormat="false" ht="16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customFormat="false" ht="16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customFormat="false" ht="16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customFormat="false" ht="16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customFormat="false" ht="16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customFormat="false" ht="16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customFormat="false" ht="16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customFormat="false" ht="16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customFormat="false" ht="16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customFormat="false" ht="16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</row>
    <row r="233" customFormat="false" ht="16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customFormat="false" ht="16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customFormat="false" ht="16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customFormat="false" ht="16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customFormat="false" ht="16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customFormat="false" ht="16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customFormat="false" ht="16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customFormat="false" ht="16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customFormat="false" ht="16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customFormat="false" ht="16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customFormat="false" ht="16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customFormat="false" ht="16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customFormat="false" ht="16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customFormat="false" ht="16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customFormat="false" ht="16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customFormat="false" ht="16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customFormat="false" ht="16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customFormat="false" ht="16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customFormat="false" ht="16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</row>
    <row r="252" customFormat="false" ht="16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customFormat="false" ht="16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customFormat="false" ht="16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customFormat="false" ht="16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customFormat="false" ht="16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customFormat="false" ht="16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customFormat="false" ht="16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customFormat="false" ht="16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customFormat="false" ht="16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customFormat="false" ht="16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customFormat="false" ht="16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customFormat="false" ht="16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customFormat="false" ht="16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customFormat="false" ht="16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customFormat="false" ht="16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</row>
    <row r="267" customFormat="false" ht="16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customFormat="false" ht="16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customFormat="false" ht="16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customFormat="false" ht="16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customFormat="false" ht="16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customFormat="false" ht="16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customFormat="false" ht="16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customFormat="false" ht="16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</row>
    <row r="275" customFormat="false" ht="16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</row>
    <row r="276" customFormat="false" ht="16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</row>
    <row r="277" customFormat="false" ht="16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</row>
    <row r="278" customFormat="false" ht="16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</row>
    <row r="279" customFormat="false" ht="16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</row>
    <row r="280" customFormat="false" ht="16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</row>
    <row r="281" customFormat="false" ht="16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</row>
    <row r="282" customFormat="false" ht="16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</row>
    <row r="283" customFormat="false" ht="16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</row>
    <row r="284" customFormat="false" ht="16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</row>
    <row r="285" customFormat="false" ht="16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</row>
    <row r="286" customFormat="false" ht="16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</row>
    <row r="287" customFormat="false" ht="16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</row>
    <row r="288" customFormat="false" ht="16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</row>
    <row r="289" customFormat="false" ht="16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</row>
    <row r="290" customFormat="false" ht="16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</row>
    <row r="291" customFormat="false" ht="16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</row>
    <row r="292" customFormat="false" ht="16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</row>
    <row r="293" customFormat="false" ht="16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</row>
    <row r="294" customFormat="false" ht="16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</row>
    <row r="295" customFormat="false" ht="16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</row>
    <row r="296" customFormat="false" ht="16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</row>
    <row r="297" customFormat="false" ht="16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</row>
    <row r="298" customFormat="false" ht="16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</row>
    <row r="299" customFormat="false" ht="16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</row>
    <row r="300" customFormat="false" ht="16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</row>
    <row r="301" customFormat="false" ht="16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</row>
    <row r="302" customFormat="false" ht="16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customFormat="false" ht="16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</row>
    <row r="304" customFormat="false" ht="16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</row>
    <row r="305" customFormat="false" ht="16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</row>
    <row r="306" customFormat="false" ht="16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</row>
    <row r="307" customFormat="false" ht="16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</row>
    <row r="308" customFormat="false" ht="16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</row>
    <row r="309" customFormat="false" ht="16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</row>
    <row r="310" customFormat="false" ht="16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customFormat="false" ht="16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</row>
    <row r="312" customFormat="false" ht="16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</row>
    <row r="313" customFormat="false" ht="16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</row>
    <row r="314" customFormat="false" ht="16.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</row>
    <row r="315" customFormat="false" ht="16.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customFormat="false" ht="16.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</row>
    <row r="317" customFormat="false" ht="16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</row>
    <row r="318" customFormat="false" ht="16.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</row>
    <row r="319" customFormat="false" ht="16.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</row>
    <row r="320" customFormat="false" ht="16.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</row>
    <row r="321" customFormat="false" ht="16.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</row>
    <row r="322" customFormat="false" ht="16.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</row>
    <row r="323" customFormat="false" ht="16.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</row>
    <row r="324" customFormat="false" ht="16.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</row>
    <row r="325" customFormat="false" ht="16.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</row>
    <row r="326" customFormat="false" ht="16.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</row>
    <row r="327" customFormat="false" ht="16.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</row>
    <row r="328" customFormat="false" ht="16.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</row>
    <row r="329" customFormat="false" ht="16.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</row>
    <row r="330" customFormat="false" ht="16.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</row>
    <row r="331" customFormat="false" ht="16.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</row>
    <row r="332" customFormat="false" ht="16.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</row>
    <row r="333" customFormat="false" ht="16.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customFormat="false" ht="16.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</row>
    <row r="335" customFormat="false" ht="16.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customFormat="false" ht="16.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</row>
    <row r="337" customFormat="false" ht="16.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</row>
    <row r="338" customFormat="false" ht="16.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</row>
    <row r="339" customFormat="false" ht="16.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</row>
    <row r="340" customFormat="false" ht="16.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</row>
    <row r="341" customFormat="false" ht="16.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</row>
    <row r="342" customFormat="false" ht="16.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</row>
    <row r="343" customFormat="false" ht="16.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</row>
    <row r="344" customFormat="false" ht="16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</row>
    <row r="345" customFormat="false" ht="16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</row>
    <row r="346" customFormat="false" ht="16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</row>
    <row r="347" customFormat="false" ht="16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</row>
    <row r="348" customFormat="false" ht="16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</row>
    <row r="349" customFormat="false" ht="16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</row>
    <row r="350" customFormat="false" ht="16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</row>
    <row r="351" customFormat="false" ht="16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</row>
    <row r="352" customFormat="false" ht="16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</row>
    <row r="353" customFormat="false" ht="16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</row>
    <row r="354" customFormat="false" ht="16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customFormat="false" ht="16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</row>
    <row r="356" customFormat="false" ht="16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</row>
    <row r="357" customFormat="false" ht="16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</row>
    <row r="358" customFormat="false" ht="16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</row>
    <row r="359" customFormat="false" ht="16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</row>
    <row r="360" customFormat="false" ht="16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customFormat="false" ht="16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</row>
    <row r="362" customFormat="false" ht="16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</row>
    <row r="363" customFormat="false" ht="16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</row>
    <row r="364" customFormat="false" ht="16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</row>
    <row r="365" customFormat="false" ht="16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</row>
    <row r="366" customFormat="false" ht="16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</row>
    <row r="367" customFormat="false" ht="16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</row>
    <row r="368" customFormat="false" ht="16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</row>
    <row r="369" customFormat="false" ht="16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</row>
    <row r="370" customFormat="false" ht="16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</row>
    <row r="371" customFormat="false" ht="16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</row>
    <row r="372" customFormat="false" ht="16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</row>
    <row r="373" customFormat="false" ht="16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</row>
    <row r="374" customFormat="false" ht="16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</row>
    <row r="375" customFormat="false" ht="16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</row>
    <row r="376" customFormat="false" ht="16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</row>
    <row r="377" customFormat="false" ht="16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</row>
    <row r="378" customFormat="false" ht="16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</row>
    <row r="379" customFormat="false" ht="16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</row>
    <row r="380" customFormat="false" ht="16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</row>
    <row r="381" customFormat="false" ht="16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</row>
    <row r="382" customFormat="false" ht="16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</row>
    <row r="383" customFormat="false" ht="16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</row>
    <row r="384" customFormat="false" ht="16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</row>
    <row r="385" customFormat="false" ht="16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</row>
    <row r="386" customFormat="false" ht="16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</row>
    <row r="387" customFormat="false" ht="16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</row>
    <row r="388" customFormat="false" ht="16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</row>
    <row r="389" customFormat="false" ht="16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</row>
    <row r="390" customFormat="false" ht="16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</row>
    <row r="391" customFormat="false" ht="16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</row>
    <row r="392" customFormat="false" ht="16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</row>
    <row r="393" customFormat="false" ht="16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</row>
    <row r="394" customFormat="false" ht="16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</row>
    <row r="395" customFormat="false" ht="16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</row>
    <row r="396" customFormat="false" ht="16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</row>
    <row r="397" customFormat="false" ht="16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</row>
    <row r="398" customFormat="false" ht="16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</row>
    <row r="399" customFormat="false" ht="16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</row>
    <row r="400" customFormat="false" ht="16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</row>
    <row r="401" customFormat="false" ht="16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</row>
    <row r="402" customFormat="false" ht="16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</row>
    <row r="403" customFormat="false" ht="16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</row>
    <row r="404" customFormat="false" ht="16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</row>
    <row r="405" customFormat="false" ht="16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</row>
    <row r="406" customFormat="false" ht="16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</row>
    <row r="407" customFormat="false" ht="16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</row>
    <row r="408" customFormat="false" ht="16.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</row>
    <row r="409" customFormat="false" ht="16.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</row>
    <row r="410" customFormat="false" ht="16.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</row>
    <row r="411" customFormat="false" ht="16.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</row>
    <row r="412" customFormat="false" ht="16.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</row>
    <row r="413" customFormat="false" ht="16.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</row>
    <row r="414" customFormat="false" ht="16.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</row>
    <row r="415" customFormat="false" ht="16.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</row>
    <row r="416" customFormat="false" ht="16.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</row>
    <row r="417" customFormat="false" ht="16.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</row>
    <row r="418" customFormat="false" ht="16.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</row>
    <row r="419" customFormat="false" ht="16.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</row>
    <row r="420" customFormat="false" ht="16.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</row>
    <row r="421" customFormat="false" ht="16.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</row>
    <row r="422" customFormat="false" ht="16.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</row>
    <row r="423" customFormat="false" ht="16.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</row>
    <row r="424" customFormat="false" ht="16.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</row>
    <row r="425" customFormat="false" ht="16.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</row>
    <row r="426" customFormat="false" ht="16.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</row>
    <row r="427" customFormat="false" ht="16.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</row>
    <row r="428" customFormat="false" ht="16.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</row>
    <row r="429" customFormat="false" ht="16.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</row>
    <row r="430" customFormat="false" ht="16.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</row>
    <row r="431" customFormat="false" ht="16.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</row>
    <row r="432" customFormat="false" ht="16.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</row>
    <row r="433" customFormat="false" ht="16.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</row>
    <row r="434" customFormat="false" ht="16.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</row>
    <row r="435" customFormat="false" ht="16.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</row>
    <row r="436" customFormat="false" ht="16.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</row>
    <row r="437" customFormat="false" ht="16.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</row>
    <row r="438" customFormat="false" ht="16.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</row>
    <row r="439" customFormat="false" ht="16.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</row>
    <row r="440" customFormat="false" ht="16.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</row>
    <row r="441" customFormat="false" ht="16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</row>
    <row r="442" customFormat="false" ht="16.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</row>
    <row r="443" customFormat="false" ht="16.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</row>
    <row r="444" customFormat="false" ht="16.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</row>
    <row r="445" customFormat="false" ht="16.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</row>
    <row r="446" customFormat="false" ht="16.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</row>
    <row r="447" customFormat="false" ht="16.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</row>
    <row r="448" customFormat="false" ht="16.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</row>
    <row r="449" customFormat="false" ht="16.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</row>
    <row r="450" customFormat="false" ht="16.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</row>
    <row r="451" customFormat="false" ht="16.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</row>
    <row r="452" customFormat="false" ht="16.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</row>
    <row r="453" customFormat="false" ht="16.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</row>
    <row r="454" customFormat="false" ht="16.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</row>
    <row r="455" customFormat="false" ht="16.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</row>
    <row r="456" customFormat="false" ht="16.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</row>
    <row r="457" customFormat="false" ht="16.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</row>
    <row r="458" customFormat="false" ht="16.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</row>
    <row r="459" customFormat="false" ht="16.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</row>
    <row r="460" customFormat="false" ht="16.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</row>
    <row r="461" customFormat="false" ht="16.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</row>
    <row r="462" customFormat="false" ht="16.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</row>
    <row r="463" customFormat="false" ht="16.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</row>
    <row r="464" customFormat="false" ht="16.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</row>
    <row r="465" customFormat="false" ht="16.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</row>
    <row r="466" customFormat="false" ht="16.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</row>
    <row r="467" customFormat="false" ht="16.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</row>
    <row r="468" customFormat="false" ht="16.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</row>
    <row r="469" customFormat="false" ht="16.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</row>
    <row r="470" customFormat="false" ht="16.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</row>
    <row r="471" customFormat="false" ht="16.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</row>
    <row r="472" customFormat="false" ht="16.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</row>
    <row r="473" customFormat="false" ht="16.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</row>
    <row r="474" customFormat="false" ht="16.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</row>
    <row r="475" customFormat="false" ht="16.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</row>
    <row r="476" customFormat="false" ht="16.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</row>
    <row r="477" customFormat="false" ht="16.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</row>
    <row r="478" customFormat="false" ht="16.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</row>
    <row r="479" customFormat="false" ht="16.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</row>
    <row r="480" customFormat="false" ht="16.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</row>
    <row r="481" customFormat="false" ht="16.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</row>
    <row r="482" customFormat="false" ht="16.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</row>
    <row r="483" customFormat="false" ht="16.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</row>
    <row r="484" customFormat="false" ht="16.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</row>
    <row r="485" customFormat="false" ht="16.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</row>
    <row r="486" customFormat="false" ht="16.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</row>
    <row r="487" customFormat="false" ht="16.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</row>
    <row r="488" customFormat="false" ht="16.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</row>
    <row r="489" customFormat="false" ht="16.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</row>
    <row r="490" customFormat="false" ht="16.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</row>
    <row r="491" customFormat="false" ht="16.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</row>
    <row r="492" customFormat="false" ht="16.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</row>
    <row r="493" customFormat="false" ht="16.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</row>
    <row r="494" customFormat="false" ht="16.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</row>
    <row r="495" customFormat="false" ht="16.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</row>
    <row r="496" customFormat="false" ht="16.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</row>
    <row r="497" customFormat="false" ht="16.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</row>
    <row r="498" customFormat="false" ht="16.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</row>
    <row r="499" customFormat="false" ht="16.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</row>
    <row r="500" customFormat="false" ht="16.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</row>
    <row r="501" customFormat="false" ht="16.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</row>
    <row r="502" customFormat="false" ht="16.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</row>
    <row r="503" customFormat="false" ht="16.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</row>
    <row r="504" customFormat="false" ht="16.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</row>
    <row r="505" customFormat="false" ht="16.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</row>
    <row r="506" customFormat="false" ht="16.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</row>
    <row r="507" customFormat="false" ht="16.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</row>
    <row r="508" customFormat="false" ht="16.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</row>
    <row r="509" customFormat="false" ht="16.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</row>
    <row r="510" customFormat="false" ht="16.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</row>
    <row r="511" customFormat="false" ht="16.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</row>
    <row r="512" customFormat="false" ht="16.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</row>
    <row r="513" customFormat="false" ht="16.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</row>
    <row r="514" customFormat="false" ht="16.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</row>
    <row r="515" customFormat="false" ht="16.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</row>
    <row r="516" customFormat="false" ht="16.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</row>
    <row r="517" customFormat="false" ht="16.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</row>
    <row r="518" customFormat="false" ht="16.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</row>
    <row r="519" customFormat="false" ht="16.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</row>
    <row r="520" customFormat="false" ht="16.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</row>
    <row r="521" customFormat="false" ht="16.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</row>
    <row r="522" customFormat="false" ht="16.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</row>
    <row r="523" customFormat="false" ht="16.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</row>
    <row r="524" customFormat="false" ht="16.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</row>
    <row r="525" customFormat="false" ht="16.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</row>
    <row r="526" customFormat="false" ht="16.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</row>
    <row r="527" customFormat="false" ht="16.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</row>
    <row r="528" customFormat="false" ht="16.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</row>
    <row r="529" customFormat="false" ht="16.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</row>
    <row r="530" customFormat="false" ht="16.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</row>
    <row r="531" customFormat="false" ht="16.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</row>
    <row r="532" customFormat="false" ht="16.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</row>
    <row r="533" customFormat="false" ht="16.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</row>
    <row r="534" customFormat="false" ht="16.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</row>
    <row r="535" customFormat="false" ht="16.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</row>
    <row r="536" customFormat="false" ht="16.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</row>
    <row r="537" customFormat="false" ht="16.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</row>
    <row r="538" customFormat="false" ht="16.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</row>
    <row r="539" customFormat="false" ht="16.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</row>
    <row r="540" customFormat="false" ht="16.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</row>
    <row r="541" customFormat="false" ht="16.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</row>
    <row r="542" customFormat="false" ht="16.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</row>
    <row r="543" customFormat="false" ht="16.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</row>
    <row r="544" customFormat="false" ht="16.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</row>
    <row r="545" customFormat="false" ht="16.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</row>
    <row r="546" customFormat="false" ht="16.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</row>
    <row r="547" customFormat="false" ht="16.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</row>
    <row r="548" customFormat="false" ht="16.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</row>
    <row r="549" customFormat="false" ht="16.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</row>
    <row r="550" customFormat="false" ht="16.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</row>
    <row r="551" customFormat="false" ht="16.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</row>
    <row r="552" customFormat="false" ht="16.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</row>
    <row r="553" customFormat="false" ht="16.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</row>
    <row r="554" customFormat="false" ht="16.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</row>
    <row r="555" customFormat="false" ht="16.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</row>
    <row r="556" customFormat="false" ht="16.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</row>
    <row r="557" customFormat="false" ht="16.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</row>
    <row r="558" customFormat="false" ht="16.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</row>
    <row r="559" customFormat="false" ht="16.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</row>
    <row r="560" customFormat="false" ht="16.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</row>
    <row r="561" customFormat="false" ht="16.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</row>
    <row r="562" customFormat="false" ht="16.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</row>
    <row r="563" customFormat="false" ht="16.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</row>
    <row r="564" customFormat="false" ht="16.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</row>
    <row r="565" customFormat="false" ht="16.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</row>
    <row r="566" customFormat="false" ht="16.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</row>
    <row r="567" customFormat="false" ht="16.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</row>
    <row r="568" customFormat="false" ht="16.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</row>
    <row r="569" customFormat="false" ht="16.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</row>
    <row r="570" customFormat="false" ht="16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</row>
    <row r="571" customFormat="false" ht="16.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</row>
    <row r="572" customFormat="false" ht="16.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</row>
    <row r="573" customFormat="false" ht="16.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</row>
    <row r="574" customFormat="false" ht="16.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</row>
    <row r="575" customFormat="false" ht="16.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</row>
    <row r="576" customFormat="false" ht="16.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</row>
    <row r="577" customFormat="false" ht="16.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</row>
    <row r="578" customFormat="false" ht="16.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</row>
    <row r="579" customFormat="false" ht="16.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</row>
    <row r="580" customFormat="false" ht="16.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</row>
    <row r="581" customFormat="false" ht="16.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</row>
    <row r="582" customFormat="false" ht="16.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</row>
    <row r="583" customFormat="false" ht="16.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</row>
    <row r="584" customFormat="false" ht="16.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</row>
    <row r="585" customFormat="false" ht="16.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</row>
    <row r="586" customFormat="false" ht="16.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</row>
    <row r="587" customFormat="false" ht="16.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</row>
    <row r="588" customFormat="false" ht="16.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</row>
    <row r="589" customFormat="false" ht="16.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</row>
    <row r="590" customFormat="false" ht="16.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</row>
    <row r="591" customFormat="false" ht="16.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</row>
    <row r="592" customFormat="false" ht="16.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</row>
    <row r="593" customFormat="false" ht="16.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</row>
    <row r="594" customFormat="false" ht="16.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</row>
    <row r="595" customFormat="false" ht="16.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</row>
    <row r="596" customFormat="false" ht="16.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</row>
    <row r="597" customFormat="false" ht="16.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</row>
    <row r="598" customFormat="false" ht="16.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</row>
    <row r="599" customFormat="false" ht="16.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</row>
    <row r="600" customFormat="false" ht="16.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</row>
    <row r="601" customFormat="false" ht="16.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</row>
    <row r="602" customFormat="false" ht="16.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</row>
    <row r="603" customFormat="false" ht="16.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</row>
    <row r="604" customFormat="false" ht="16.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</row>
    <row r="605" customFormat="false" ht="16.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</row>
    <row r="606" customFormat="false" ht="16.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</row>
    <row r="607" customFormat="false" ht="16.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</row>
    <row r="608" customFormat="false" ht="16.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</row>
    <row r="609" customFormat="false" ht="16.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</row>
    <row r="610" customFormat="false" ht="16.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</row>
    <row r="611" customFormat="false" ht="16.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</row>
    <row r="612" customFormat="false" ht="16.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</row>
    <row r="613" customFormat="false" ht="16.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</row>
    <row r="614" customFormat="false" ht="16.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</row>
    <row r="615" customFormat="false" ht="16.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</row>
    <row r="616" customFormat="false" ht="16.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</row>
    <row r="617" customFormat="false" ht="16.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</row>
    <row r="618" customFormat="false" ht="16.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</row>
    <row r="619" customFormat="false" ht="16.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</row>
    <row r="620" customFormat="false" ht="16.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</row>
    <row r="621" customFormat="false" ht="16.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</row>
    <row r="622" customFormat="false" ht="16.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</row>
    <row r="623" customFormat="false" ht="16.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</row>
    <row r="624" customFormat="false" ht="16.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</row>
    <row r="625" customFormat="false" ht="16.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</row>
    <row r="626" customFormat="false" ht="16.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</row>
    <row r="627" customFormat="false" ht="16.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</row>
    <row r="628" customFormat="false" ht="16.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</row>
    <row r="629" customFormat="false" ht="16.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</row>
    <row r="630" customFormat="false" ht="16.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</row>
    <row r="631" customFormat="false" ht="16.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</row>
    <row r="632" customFormat="false" ht="16.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</row>
    <row r="633" customFormat="false" ht="16.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</row>
    <row r="634" customFormat="false" ht="16.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</row>
    <row r="635" customFormat="false" ht="16.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</row>
    <row r="636" customFormat="false" ht="16.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</row>
    <row r="637" customFormat="false" ht="16.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</row>
    <row r="638" customFormat="false" ht="16.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</row>
    <row r="639" customFormat="false" ht="16.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</row>
    <row r="640" customFormat="false" ht="16.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</row>
    <row r="641" customFormat="false" ht="16.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</row>
    <row r="642" customFormat="false" ht="16.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</row>
    <row r="643" customFormat="false" ht="16.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</row>
    <row r="644" customFormat="false" ht="16.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</row>
    <row r="645" customFormat="false" ht="16.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</row>
    <row r="646" customFormat="false" ht="16.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</row>
    <row r="647" customFormat="false" ht="16.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</row>
    <row r="648" customFormat="false" ht="16.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</row>
    <row r="649" customFormat="false" ht="16.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</row>
    <row r="650" customFormat="false" ht="16.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</row>
    <row r="651" customFormat="false" ht="16.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</row>
    <row r="652" customFormat="false" ht="16.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</row>
    <row r="653" customFormat="false" ht="16.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</row>
    <row r="654" customFormat="false" ht="16.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</row>
    <row r="655" customFormat="false" ht="16.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</row>
    <row r="656" customFormat="false" ht="16.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</row>
    <row r="657" customFormat="false" ht="16.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</row>
    <row r="658" customFormat="false" ht="16.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</row>
    <row r="659" customFormat="false" ht="16.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</row>
    <row r="660" customFormat="false" ht="16.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</row>
    <row r="661" customFormat="false" ht="16.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</row>
    <row r="662" customFormat="false" ht="16.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</row>
    <row r="663" customFormat="false" ht="16.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</row>
    <row r="664" customFormat="false" ht="16.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</row>
    <row r="665" customFormat="false" ht="16.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</row>
    <row r="666" customFormat="false" ht="16.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</row>
    <row r="667" customFormat="false" ht="16.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</row>
    <row r="668" customFormat="false" ht="16.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</row>
    <row r="669" customFormat="false" ht="16.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</row>
    <row r="670" customFormat="false" ht="16.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</row>
    <row r="671" customFormat="false" ht="16.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</row>
    <row r="672" customFormat="false" ht="16.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</row>
    <row r="673" customFormat="false" ht="16.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</row>
    <row r="674" customFormat="false" ht="16.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</row>
    <row r="675" customFormat="false" ht="16.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</row>
    <row r="676" customFormat="false" ht="16.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</row>
    <row r="677" customFormat="false" ht="16.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</row>
    <row r="678" customFormat="false" ht="16.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</row>
    <row r="679" customFormat="false" ht="16.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</row>
    <row r="680" customFormat="false" ht="16.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</row>
    <row r="681" customFormat="false" ht="16.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</row>
    <row r="682" customFormat="false" ht="16.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</row>
    <row r="683" customFormat="false" ht="16.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</row>
    <row r="684" customFormat="false" ht="16.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</row>
    <row r="685" customFormat="false" ht="16.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</row>
    <row r="686" customFormat="false" ht="16.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</row>
    <row r="687" customFormat="false" ht="16.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</row>
    <row r="688" customFormat="false" ht="16.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</row>
    <row r="689" customFormat="false" ht="16.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</row>
    <row r="690" customFormat="false" ht="16.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</row>
    <row r="691" customFormat="false" ht="16.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</row>
    <row r="692" customFormat="false" ht="16.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</row>
    <row r="693" customFormat="false" ht="16.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</row>
    <row r="694" customFormat="false" ht="16.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</row>
    <row r="695" customFormat="false" ht="16.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</row>
    <row r="696" customFormat="false" ht="16.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</row>
    <row r="697" customFormat="false" ht="16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</row>
    <row r="698" customFormat="false" ht="16.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</row>
    <row r="699" customFormat="false" ht="16.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</row>
    <row r="700" customFormat="false" ht="16.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</row>
    <row r="701" customFormat="false" ht="16.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</row>
    <row r="702" customFormat="false" ht="16.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</row>
    <row r="703" customFormat="false" ht="16.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</row>
    <row r="704" customFormat="false" ht="16.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</row>
    <row r="705" customFormat="false" ht="16.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</row>
    <row r="706" customFormat="false" ht="16.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</row>
    <row r="707" customFormat="false" ht="16.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</row>
    <row r="708" customFormat="false" ht="16.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</row>
    <row r="709" customFormat="false" ht="16.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</row>
    <row r="710" customFormat="false" ht="16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</row>
    <row r="711" customFormat="false" ht="16.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</row>
    <row r="712" customFormat="false" ht="16.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</row>
    <row r="713" customFormat="false" ht="16.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</row>
    <row r="714" customFormat="false" ht="16.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</row>
    <row r="715" customFormat="false" ht="16.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</row>
    <row r="716" customFormat="false" ht="16.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</row>
    <row r="717" customFormat="false" ht="16.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</row>
    <row r="718" customFormat="false" ht="16.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</row>
    <row r="719" customFormat="false" ht="16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</row>
    <row r="720" customFormat="false" ht="16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</row>
    <row r="721" customFormat="false" ht="16.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</row>
    <row r="722" customFormat="false" ht="16.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</row>
    <row r="723" customFormat="false" ht="16.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</row>
    <row r="724" customFormat="false" ht="16.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</row>
    <row r="725" customFormat="false" ht="16.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</row>
    <row r="726" customFormat="false" ht="16.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</row>
    <row r="727" customFormat="false" ht="16.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</row>
    <row r="728" customFormat="false" ht="16.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</row>
    <row r="729" customFormat="false" ht="16.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</row>
    <row r="730" customFormat="false" ht="16.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</row>
    <row r="731" customFormat="false" ht="16.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</row>
    <row r="732" customFormat="false" ht="16.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</row>
    <row r="733" customFormat="false" ht="16.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</row>
    <row r="734" customFormat="false" ht="16.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</row>
    <row r="735" customFormat="false" ht="16.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</row>
    <row r="736" customFormat="false" ht="16.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</row>
    <row r="737" customFormat="false" ht="16.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</row>
    <row r="738" customFormat="false" ht="16.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</row>
    <row r="739" customFormat="false" ht="16.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</row>
    <row r="740" customFormat="false" ht="16.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</row>
    <row r="741" customFormat="false" ht="16.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</row>
    <row r="742" customFormat="false" ht="16.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</row>
    <row r="743" customFormat="false" ht="16.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</row>
    <row r="744" customFormat="false" ht="16.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</row>
    <row r="745" customFormat="false" ht="16.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</row>
    <row r="746" customFormat="false" ht="16.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</row>
    <row r="747" customFormat="false" ht="16.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</row>
    <row r="748" customFormat="false" ht="16.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</row>
    <row r="749" customFormat="false" ht="16.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</row>
    <row r="750" customFormat="false" ht="16.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</row>
    <row r="751" customFormat="false" ht="16.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</row>
    <row r="752" customFormat="false" ht="16.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</row>
    <row r="753" customFormat="false" ht="16.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</row>
    <row r="754" customFormat="false" ht="16.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</row>
    <row r="755" customFormat="false" ht="16.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</row>
    <row r="756" customFormat="false" ht="16.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</row>
    <row r="757" customFormat="false" ht="16.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</row>
    <row r="758" customFormat="false" ht="16.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</row>
    <row r="759" customFormat="false" ht="16.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</row>
    <row r="760" customFormat="false" ht="16.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</row>
    <row r="761" customFormat="false" ht="16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</row>
    <row r="762" customFormat="false" ht="16.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</row>
    <row r="763" customFormat="false" ht="16.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</row>
    <row r="764" customFormat="false" ht="16.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</row>
    <row r="765" customFormat="false" ht="16.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</row>
    <row r="766" customFormat="false" ht="16.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</row>
    <row r="767" customFormat="false" ht="16.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</row>
    <row r="768" customFormat="false" ht="16.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</row>
    <row r="769" customFormat="false" ht="16.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</row>
    <row r="770" customFormat="false" ht="16.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</row>
    <row r="771" customFormat="false" ht="16.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</row>
    <row r="772" customFormat="false" ht="16.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</row>
    <row r="773" customFormat="false" ht="16.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</row>
    <row r="774" customFormat="false" ht="16.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</row>
    <row r="775" customFormat="false" ht="16.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</row>
    <row r="776" customFormat="false" ht="16.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</row>
    <row r="777" customFormat="false" ht="16.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</row>
    <row r="778" customFormat="false" ht="16.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</row>
    <row r="779" customFormat="false" ht="16.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</row>
    <row r="780" customFormat="false" ht="16.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</row>
    <row r="781" customFormat="false" ht="16.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</row>
    <row r="782" customFormat="false" ht="16.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</row>
    <row r="783" customFormat="false" ht="16.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</row>
    <row r="784" customFormat="false" ht="16.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</row>
    <row r="785" customFormat="false" ht="16.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</row>
    <row r="786" customFormat="false" ht="16.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</row>
    <row r="787" customFormat="false" ht="16.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</row>
    <row r="788" customFormat="false" ht="16.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</row>
    <row r="789" customFormat="false" ht="16.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</row>
    <row r="790" customFormat="false" ht="16.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</row>
    <row r="791" customFormat="false" ht="16.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</row>
    <row r="792" customFormat="false" ht="16.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</row>
    <row r="793" customFormat="false" ht="16.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</row>
    <row r="794" customFormat="false" ht="16.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</row>
    <row r="795" customFormat="false" ht="16.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</row>
    <row r="796" customFormat="false" ht="16.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</row>
    <row r="797" customFormat="false" ht="16.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</row>
    <row r="798" customFormat="false" ht="16.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</row>
    <row r="799" customFormat="false" ht="16.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</row>
    <row r="800" customFormat="false" ht="16.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</row>
    <row r="801" customFormat="false" ht="16.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</row>
    <row r="802" customFormat="false" ht="16.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</row>
    <row r="803" customFormat="false" ht="16.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</row>
    <row r="804" customFormat="false" ht="16.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</row>
    <row r="805" customFormat="false" ht="16.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</row>
    <row r="806" customFormat="false" ht="16.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</row>
    <row r="807" customFormat="false" ht="16.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</row>
    <row r="808" customFormat="false" ht="16.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</row>
    <row r="809" customFormat="false" ht="16.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</row>
    <row r="810" customFormat="false" ht="16.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</row>
    <row r="811" customFormat="false" ht="16.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</row>
    <row r="812" customFormat="false" ht="16.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</row>
    <row r="813" customFormat="false" ht="16.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</row>
    <row r="814" customFormat="false" ht="16.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</row>
    <row r="815" customFormat="false" ht="16.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</row>
    <row r="816" customFormat="false" ht="16.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</row>
    <row r="817" customFormat="false" ht="16.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</row>
    <row r="818" customFormat="false" ht="16.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</row>
    <row r="819" customFormat="false" ht="16.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</row>
    <row r="820" customFormat="false" ht="16.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</row>
    <row r="821" customFormat="false" ht="16.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</row>
    <row r="822" customFormat="false" ht="16.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</row>
    <row r="823" customFormat="false" ht="16.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</row>
    <row r="824" customFormat="false" ht="16.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</row>
    <row r="825" customFormat="false" ht="16.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</row>
    <row r="826" customFormat="false" ht="16.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</row>
    <row r="827" customFormat="false" ht="16.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</row>
    <row r="828" customFormat="false" ht="16.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</row>
    <row r="829" customFormat="false" ht="16.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</row>
    <row r="830" customFormat="false" ht="16.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</row>
    <row r="831" customFormat="false" ht="16.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</row>
    <row r="832" customFormat="false" ht="16.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</row>
    <row r="833" customFormat="false" ht="16.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</row>
    <row r="834" customFormat="false" ht="16.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</row>
    <row r="835" customFormat="false" ht="16.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</row>
    <row r="836" customFormat="false" ht="16.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</row>
    <row r="837" customFormat="false" ht="16.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</row>
    <row r="838" customFormat="false" ht="16.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</row>
    <row r="839" customFormat="false" ht="16.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</row>
    <row r="840" customFormat="false" ht="16.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</row>
    <row r="841" customFormat="false" ht="16.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</row>
    <row r="842" customFormat="false" ht="16.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</row>
    <row r="843" customFormat="false" ht="16.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</row>
    <row r="844" customFormat="false" ht="16.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</row>
    <row r="845" customFormat="false" ht="16.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</row>
    <row r="846" customFormat="false" ht="16.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</row>
    <row r="847" customFormat="false" ht="16.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</row>
    <row r="848" customFormat="false" ht="16.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</row>
    <row r="849" customFormat="false" ht="16.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</row>
    <row r="850" customFormat="false" ht="16.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</row>
    <row r="851" customFormat="false" ht="16.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</row>
    <row r="852" customFormat="false" ht="16.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</row>
    <row r="853" customFormat="false" ht="16.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</row>
    <row r="854" customFormat="false" ht="16.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</row>
    <row r="855" customFormat="false" ht="16.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</row>
    <row r="856" customFormat="false" ht="16.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</row>
    <row r="857" customFormat="false" ht="16.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</row>
    <row r="858" customFormat="false" ht="16.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</row>
    <row r="859" customFormat="false" ht="16.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</row>
    <row r="860" customFormat="false" ht="16.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</row>
    <row r="861" customFormat="false" ht="16.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</row>
    <row r="862" customFormat="false" ht="16.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</row>
    <row r="863" customFormat="false" ht="16.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</row>
    <row r="864" customFormat="false" ht="16.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</row>
    <row r="865" customFormat="false" ht="16.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</row>
    <row r="866" customFormat="false" ht="16.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</row>
    <row r="867" customFormat="false" ht="16.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</row>
    <row r="868" customFormat="false" ht="16.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</row>
    <row r="869" customFormat="false" ht="16.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</row>
    <row r="870" customFormat="false" ht="16.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</row>
    <row r="871" customFormat="false" ht="16.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</row>
    <row r="872" customFormat="false" ht="16.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</row>
    <row r="873" customFormat="false" ht="16.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</row>
    <row r="874" customFormat="false" ht="16.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</row>
    <row r="875" customFormat="false" ht="16.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</row>
    <row r="876" customFormat="false" ht="16.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</row>
    <row r="877" customFormat="false" ht="16.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</row>
    <row r="878" customFormat="false" ht="16.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</row>
    <row r="879" customFormat="false" ht="16.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</row>
    <row r="880" customFormat="false" ht="16.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</row>
    <row r="881" customFormat="false" ht="16.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</row>
    <row r="882" customFormat="false" ht="16.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</row>
    <row r="883" customFormat="false" ht="16.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</row>
    <row r="884" customFormat="false" ht="16.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</row>
    <row r="885" customFormat="false" ht="16.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</row>
    <row r="886" customFormat="false" ht="16.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</row>
    <row r="887" customFormat="false" ht="16.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</row>
    <row r="888" customFormat="false" ht="16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</row>
    <row r="889" customFormat="false" ht="16.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</row>
    <row r="890" customFormat="false" ht="16.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</row>
    <row r="891" customFormat="false" ht="16.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</row>
    <row r="892" customFormat="false" ht="16.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</row>
    <row r="893" customFormat="false" ht="16.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</row>
    <row r="894" customFormat="false" ht="16.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</row>
    <row r="895" customFormat="false" ht="16.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</row>
    <row r="896" customFormat="false" ht="16.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</row>
    <row r="897" customFormat="false" ht="16.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</row>
    <row r="898" customFormat="false" ht="16.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</row>
    <row r="899" customFormat="false" ht="16.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</row>
    <row r="900" customFormat="false" ht="16.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</row>
    <row r="901" customFormat="false" ht="16.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</row>
    <row r="902" customFormat="false" ht="16.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</row>
    <row r="903" customFormat="false" ht="16.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</row>
    <row r="904" customFormat="false" ht="16.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</row>
    <row r="905" customFormat="false" ht="16.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</row>
    <row r="906" customFormat="false" ht="16.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</row>
    <row r="907" customFormat="false" ht="16.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</row>
    <row r="908" customFormat="false" ht="16.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</row>
    <row r="909" customFormat="false" ht="16.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</row>
    <row r="910" customFormat="false" ht="16.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</row>
    <row r="911" customFormat="false" ht="16.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</row>
    <row r="912" customFormat="false" ht="16.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</row>
    <row r="913" customFormat="false" ht="16.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</row>
    <row r="914" customFormat="false" ht="16.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</row>
    <row r="915" customFormat="false" ht="16.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</row>
    <row r="916" customFormat="false" ht="16.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</row>
    <row r="917" customFormat="false" ht="16.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</row>
    <row r="918" customFormat="false" ht="16.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</row>
    <row r="919" customFormat="false" ht="16.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</row>
    <row r="920" customFormat="false" ht="16.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</row>
    <row r="921" customFormat="false" ht="16.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</row>
    <row r="922" customFormat="false" ht="16.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</row>
    <row r="923" customFormat="false" ht="16.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</row>
    <row r="924" customFormat="false" ht="16.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</row>
    <row r="925" customFormat="false" ht="16.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</row>
    <row r="926" customFormat="false" ht="16.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</row>
    <row r="927" customFormat="false" ht="16.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</row>
    <row r="928" customFormat="false" ht="16.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</row>
    <row r="929" customFormat="false" ht="16.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</row>
    <row r="930" customFormat="false" ht="16.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</row>
    <row r="931" customFormat="false" ht="16.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</row>
    <row r="932" customFormat="false" ht="16.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</row>
    <row r="933" customFormat="false" ht="16.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</row>
    <row r="934" customFormat="false" ht="16.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</row>
    <row r="935" customFormat="false" ht="16.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</row>
    <row r="936" customFormat="false" ht="16.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</row>
    <row r="937" customFormat="false" ht="16.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</row>
    <row r="938" customFormat="false" ht="16.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</row>
    <row r="939" customFormat="false" ht="16.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</row>
    <row r="940" customFormat="false" ht="16.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</row>
    <row r="941" customFormat="false" ht="16.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</row>
    <row r="942" customFormat="false" ht="16.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</row>
    <row r="943" customFormat="false" ht="16.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</row>
    <row r="944" customFormat="false" ht="16.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</row>
    <row r="945" customFormat="false" ht="16.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</row>
    <row r="946" customFormat="false" ht="16.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</row>
    <row r="947" customFormat="false" ht="16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</row>
    <row r="948" customFormat="false" ht="16.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</row>
    <row r="949" customFormat="false" ht="16.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</row>
    <row r="950" customFormat="false" ht="16.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</row>
    <row r="951" customFormat="false" ht="16.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</row>
    <row r="952" customFormat="false" ht="16.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</row>
    <row r="953" customFormat="false" ht="16.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</row>
    <row r="954" customFormat="false" ht="16.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</row>
    <row r="955" customFormat="false" ht="16.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</row>
    <row r="956" customFormat="false" ht="16.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</row>
    <row r="957" customFormat="false" ht="16.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</row>
    <row r="958" customFormat="false" ht="16.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</row>
    <row r="959" customFormat="false" ht="16.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</row>
    <row r="960" customFormat="false" ht="16.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</row>
    <row r="961" customFormat="false" ht="16.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</row>
    <row r="962" customFormat="false" ht="16.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</row>
    <row r="963" customFormat="false" ht="16.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</row>
    <row r="964" customFormat="false" ht="16.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</row>
    <row r="965" customFormat="false" ht="16.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</row>
    <row r="966" customFormat="false" ht="16.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</row>
    <row r="967" customFormat="false" ht="16.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</row>
    <row r="968" customFormat="false" ht="16.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</row>
    <row r="969" customFormat="false" ht="16.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</row>
    <row r="970" customFormat="false" ht="16.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</row>
    <row r="971" customFormat="false" ht="16.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</row>
    <row r="972" customFormat="false" ht="16.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</row>
    <row r="973" customFormat="false" ht="16.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</row>
    <row r="974" customFormat="false" ht="16.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</row>
    <row r="975" customFormat="false" ht="16.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</row>
    <row r="976" customFormat="false" ht="16.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</row>
    <row r="977" customFormat="false" ht="16.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</row>
    <row r="978" customFormat="false" ht="16.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</row>
    <row r="979" customFormat="false" ht="16.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</row>
    <row r="980" customFormat="false" ht="16.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</row>
    <row r="981" customFormat="false" ht="16.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</row>
    <row r="982" customFormat="false" ht="16.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</row>
    <row r="983" customFormat="false" ht="16.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</row>
    <row r="984" customFormat="false" ht="16.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</row>
    <row r="985" customFormat="false" ht="16.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</row>
    <row r="986" customFormat="false" ht="16.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</row>
    <row r="987" customFormat="false" ht="16.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</row>
    <row r="988" customFormat="false" ht="16.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</row>
    <row r="989" customFormat="false" ht="16.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</row>
    <row r="990" customFormat="false" ht="16.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</row>
    <row r="991" customFormat="false" ht="16.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</row>
    <row r="992" customFormat="false" ht="16.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</row>
    <row r="993" customFormat="false" ht="16.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</row>
    <row r="994" customFormat="false" ht="16.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</row>
    <row r="995" customFormat="false" ht="16.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</row>
    <row r="996" customFormat="false" ht="16.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</row>
    <row r="997" customFormat="false" ht="16.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</row>
    <row r="998" customFormat="false" ht="16.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</row>
    <row r="999" customFormat="false" ht="16.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</row>
    <row r="1000" customFormat="false" ht="16.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</row>
    <row r="1001" customFormat="false" ht="16.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</row>
    <row r="1002" customFormat="false" ht="16.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</row>
    <row r="1003" customFormat="false" ht="16.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</row>
    <row r="1004" customFormat="false" ht="16.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</row>
    <row r="1005" customFormat="false" ht="16.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</row>
    <row r="1006" customFormat="false" ht="16.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</row>
    <row r="1007" customFormat="false" ht="16.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</row>
    <row r="1008" customFormat="false" ht="16.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</row>
    <row r="1009" customFormat="false" ht="16.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</row>
    <row r="1010" customFormat="false" ht="16.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</row>
    <row r="1011" customFormat="false" ht="16.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</row>
    <row r="1012" customFormat="false" ht="16.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</row>
    <row r="1013" customFormat="false" ht="16.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</row>
    <row r="1014" customFormat="false" ht="16.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</row>
    <row r="1015" customFormat="false" ht="16.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</row>
    <row r="1016" customFormat="false" ht="16.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</row>
    <row r="1017" customFormat="false" ht="16.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</row>
    <row r="1018" customFormat="false" ht="16.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</row>
    <row r="1019" customFormat="false" ht="16.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</row>
    <row r="1020" customFormat="false" ht="16.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</row>
    <row r="1021" customFormat="false" ht="16.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</row>
    <row r="1022" customFormat="false" ht="16.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</row>
    <row r="1023" customFormat="false" ht="16.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</row>
    <row r="1024" customFormat="false" ht="16.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</row>
    <row r="1025" customFormat="false" ht="16.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</row>
    <row r="1026" customFormat="false" ht="16.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</row>
    <row r="1027" customFormat="false" ht="16.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</row>
    <row r="1028" customFormat="false" ht="16.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</row>
    <row r="1029" customFormat="false" ht="16.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</row>
    <row r="1030" customFormat="false" ht="16.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</row>
    <row r="1031" customFormat="false" ht="16.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</row>
    <row r="1032" customFormat="false" ht="16.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</row>
    <row r="1033" customFormat="false" ht="16.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</row>
    <row r="1034" customFormat="false" ht="16.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</row>
    <row r="1035" customFormat="false" ht="16.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</row>
    <row r="1036" customFormat="false" ht="16.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</row>
    <row r="1037" customFormat="false" ht="16.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</row>
    <row r="1038" customFormat="false" ht="16.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</row>
    <row r="1039" customFormat="false" ht="16.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</row>
  </sheetData>
  <mergeCells count="24">
    <mergeCell ref="A1:G1"/>
    <mergeCell ref="I1:O1"/>
    <mergeCell ref="F2:G2"/>
    <mergeCell ref="N2:O2"/>
    <mergeCell ref="A4:A5"/>
    <mergeCell ref="I4:I5"/>
    <mergeCell ref="A11:G11"/>
    <mergeCell ref="I11:O11"/>
    <mergeCell ref="F12:G12"/>
    <mergeCell ref="N12:O12"/>
    <mergeCell ref="A14:A15"/>
    <mergeCell ref="I14:I15"/>
    <mergeCell ref="A21:G21"/>
    <mergeCell ref="I21:O21"/>
    <mergeCell ref="F22:G22"/>
    <mergeCell ref="N22:O22"/>
    <mergeCell ref="A24:A25"/>
    <mergeCell ref="I24:I25"/>
    <mergeCell ref="A31:G31"/>
    <mergeCell ref="I31:O31"/>
    <mergeCell ref="F32:G32"/>
    <mergeCell ref="N32:O32"/>
    <mergeCell ref="A34:A35"/>
    <mergeCell ref="I34:I35"/>
  </mergeCells>
  <conditionalFormatting sqref="Q1:R5 H2:M2 I3:L3 A13:D13 I13:J13 A23:D23 I23:J23 I33:L33 A2:A3 P2 A12:E12 P12 H12:M12 A22:E22 P22 H22:M22 A32:E32 H32:M32 P32 Q10:Q65536 R9:R65536 S1:IV65536 A1:P1 A4:P11 A14:P21 A24:P31 A34:P65536 L13 L23 A33:D33 N3:O3 O13 G23 O23 N33:O33 F33:G33 G13">
    <cfRule type="expression" priority="2" aboveAverage="0" equalAverage="0" bottom="0" percent="0" rank="0" text="" dxfId="0">
      <formula>NOT(ISERROR(SEARCH("歷史",Q1)))</formula>
    </cfRule>
    <cfRule type="expression" priority="3" aboveAverage="0" equalAverage="0" bottom="0" percent="0" rank="0" text="" dxfId="1">
      <formula>NOT(ISERROR(SEARCH("英文",Q1)))</formula>
    </cfRule>
    <cfRule type="expression" priority="4" aboveAverage="0" equalAverage="0" bottom="0" percent="0" rank="0" text="" dxfId="2">
      <formula>NOT(ISERROR(SEARCH("地理",Q1)))</formula>
    </cfRule>
  </conditionalFormatting>
  <conditionalFormatting sqref="C6">
    <cfRule type="expression" priority="5" aboveAverage="0" equalAverage="0" bottom="0" percent="0" rank="0" text="" dxfId="3">
      <formula>NOT(ISERROR(SEARCH("數學",C6)))</formula>
    </cfRule>
    <cfRule type="expression" priority="6" aboveAverage="0" equalAverage="0" bottom="0" percent="0" rank="0" text="" dxfId="4">
      <formula>NOT(ISERROR(SEARCH("數學",C6)))</formula>
    </cfRule>
  </conditionalFormatting>
  <conditionalFormatting sqref="K6">
    <cfRule type="expression" priority="7" aboveAverage="0" equalAverage="0" bottom="0" percent="0" rank="0" text="" dxfId="5">
      <formula>NOT(ISERROR(SEARCH("數學",K6)))</formula>
    </cfRule>
    <cfRule type="expression" priority="8" aboveAverage="0" equalAverage="0" bottom="0" percent="0" rank="0" text="" dxfId="6">
      <formula>NOT(ISERROR(SEARCH("數學",K6)))</formula>
    </cfRule>
  </conditionalFormatting>
  <conditionalFormatting sqref="C16">
    <cfRule type="expression" priority="9" aboveAverage="0" equalAverage="0" bottom="0" percent="0" rank="0" text="" dxfId="7">
      <formula>NOT(ISERROR(SEARCH("數學",C16)))</formula>
    </cfRule>
    <cfRule type="expression" priority="10" aboveAverage="0" equalAverage="0" bottom="0" percent="0" rank="0" text="" dxfId="8">
      <formula>NOT(ISERROR(SEARCH("數學",C16)))</formula>
    </cfRule>
  </conditionalFormatting>
  <conditionalFormatting sqref="K16">
    <cfRule type="expression" priority="11" aboveAverage="0" equalAverage="0" bottom="0" percent="0" rank="0" text="" dxfId="9">
      <formula>NOT(ISERROR(SEARCH("數學",K16)))</formula>
    </cfRule>
    <cfRule type="expression" priority="12" aboveAverage="0" equalAverage="0" bottom="0" percent="0" rank="0" text="" dxfId="10">
      <formula>NOT(ISERROR(SEARCH("數學",K16)))</formula>
    </cfRule>
  </conditionalFormatting>
  <conditionalFormatting sqref="C26">
    <cfRule type="expression" priority="13" aboveAverage="0" equalAverage="0" bottom="0" percent="0" rank="0" text="" dxfId="11">
      <formula>NOT(ISERROR(SEARCH("數學",C26)))</formula>
    </cfRule>
    <cfRule type="expression" priority="14" aboveAverage="0" equalAverage="0" bottom="0" percent="0" rank="0" text="" dxfId="12">
      <formula>NOT(ISERROR(SEARCH("數學",C26)))</formula>
    </cfRule>
  </conditionalFormatting>
  <conditionalFormatting sqref="K26">
    <cfRule type="expression" priority="15" aboveAverage="0" equalAverage="0" bottom="0" percent="0" rank="0" text="" dxfId="13">
      <formula>NOT(ISERROR(SEARCH("數學",K26)))</formula>
    </cfRule>
    <cfRule type="expression" priority="16" aboveAverage="0" equalAverage="0" bottom="0" percent="0" rank="0" text="" dxfId="14">
      <formula>NOT(ISERROR(SEARCH("數學",K26)))</formula>
    </cfRule>
  </conditionalFormatting>
  <conditionalFormatting sqref="C36">
    <cfRule type="expression" priority="17" aboveAverage="0" equalAverage="0" bottom="0" percent="0" rank="0" text="" dxfId="15">
      <formula>NOT(ISERROR(SEARCH("數學",C36)))</formula>
    </cfRule>
    <cfRule type="expression" priority="18" aboveAverage="0" equalAverage="0" bottom="0" percent="0" rank="0" text="" dxfId="16">
      <formula>NOT(ISERROR(SEARCH("數學",C36)))</formula>
    </cfRule>
  </conditionalFormatting>
  <conditionalFormatting sqref="K36">
    <cfRule type="expression" priority="19" aboveAverage="0" equalAverage="0" bottom="0" percent="0" rank="0" text="" dxfId="17">
      <formula>NOT(ISERROR(SEARCH("數學",K36)))</formula>
    </cfRule>
    <cfRule type="expression" priority="20" aboveAverage="0" equalAverage="0" bottom="0" percent="0" rank="0" text="" dxfId="18">
      <formula>NOT(ISERROR(SEARCH("數學",K36)))</formula>
    </cfRule>
  </conditionalFormatting>
  <conditionalFormatting sqref="B3:G3 B2:F2">
    <cfRule type="expression" priority="21" aboveAverage="0" equalAverage="0" bottom="0" percent="0" rank="0" text="" dxfId="19">
      <formula>NOT(ISERROR(SEARCH("歷史",B3)))</formula>
    </cfRule>
    <cfRule type="expression" priority="22" aboveAverage="0" equalAverage="0" bottom="0" percent="0" rank="0" text="" dxfId="20">
      <formula>NOT(ISERROR(SEARCH("英文",B3)))</formula>
    </cfRule>
    <cfRule type="expression" priority="23" aboveAverage="0" equalAverage="0" bottom="0" percent="0" rank="0" text="" dxfId="21">
      <formula>NOT(ISERROR(SEARCH("地理",B3)))</formula>
    </cfRule>
  </conditionalFormatting>
  <conditionalFormatting sqref="N2">
    <cfRule type="expression" priority="24" aboveAverage="0" equalAverage="0" bottom="0" percent="0" rank="0" text="" dxfId="22">
      <formula>NOT(ISERROR(SEARCH("歷史",N2)))</formula>
    </cfRule>
    <cfRule type="expression" priority="25" aboveAverage="0" equalAverage="0" bottom="0" percent="0" rank="0" text="" dxfId="23">
      <formula>NOT(ISERROR(SEARCH("英文",N2)))</formula>
    </cfRule>
    <cfRule type="expression" priority="26" aboveAverage="0" equalAverage="0" bottom="0" percent="0" rank="0" text="" dxfId="24">
      <formula>NOT(ISERROR(SEARCH("地理",N2)))</formula>
    </cfRule>
  </conditionalFormatting>
  <conditionalFormatting sqref="N12">
    <cfRule type="expression" priority="27" aboveAverage="0" equalAverage="0" bottom="0" percent="0" rank="0" text="" dxfId="25">
      <formula>NOT(ISERROR(SEARCH("歷史",N12)))</formula>
    </cfRule>
    <cfRule type="expression" priority="28" aboveAverage="0" equalAverage="0" bottom="0" percent="0" rank="0" text="" dxfId="26">
      <formula>NOT(ISERROR(SEARCH("英文",N12)))</formula>
    </cfRule>
    <cfRule type="expression" priority="29" aboveAverage="0" equalAverage="0" bottom="0" percent="0" rank="0" text="" dxfId="27">
      <formula>NOT(ISERROR(SEARCH("地理",N12)))</formula>
    </cfRule>
  </conditionalFormatting>
  <conditionalFormatting sqref="F12">
    <cfRule type="expression" priority="30" aboveAverage="0" equalAverage="0" bottom="0" percent="0" rank="0" text="" dxfId="28">
      <formula>NOT(ISERROR(SEARCH("歷史",F12)))</formula>
    </cfRule>
    <cfRule type="expression" priority="31" aboveAverage="0" equalAverage="0" bottom="0" percent="0" rank="0" text="" dxfId="29">
      <formula>NOT(ISERROR(SEARCH("英文",F12)))</formula>
    </cfRule>
    <cfRule type="expression" priority="32" aboveAverage="0" equalAverage="0" bottom="0" percent="0" rank="0" text="" dxfId="30">
      <formula>NOT(ISERROR(SEARCH("地理",F12)))</formula>
    </cfRule>
  </conditionalFormatting>
  <conditionalFormatting sqref="N22">
    <cfRule type="expression" priority="33" aboveAverage="0" equalAverage="0" bottom="0" percent="0" rank="0" text="" dxfId="31">
      <formula>NOT(ISERROR(SEARCH("歷史",N22)))</formula>
    </cfRule>
    <cfRule type="expression" priority="34" aboveAverage="0" equalAverage="0" bottom="0" percent="0" rank="0" text="" dxfId="32">
      <formula>NOT(ISERROR(SEARCH("英文",N22)))</formula>
    </cfRule>
    <cfRule type="expression" priority="35" aboveAverage="0" equalAverage="0" bottom="0" percent="0" rank="0" text="" dxfId="33">
      <formula>NOT(ISERROR(SEARCH("地理",N22)))</formula>
    </cfRule>
  </conditionalFormatting>
  <conditionalFormatting sqref="F22">
    <cfRule type="expression" priority="36" aboveAverage="0" equalAverage="0" bottom="0" percent="0" rank="0" text="" dxfId="34">
      <formula>NOT(ISERROR(SEARCH("歷史",F22)))</formula>
    </cfRule>
    <cfRule type="expression" priority="37" aboveAverage="0" equalAverage="0" bottom="0" percent="0" rank="0" text="" dxfId="35">
      <formula>NOT(ISERROR(SEARCH("英文",F22)))</formula>
    </cfRule>
    <cfRule type="expression" priority="38" aboveAverage="0" equalAverage="0" bottom="0" percent="0" rank="0" text="" dxfId="36">
      <formula>NOT(ISERROR(SEARCH("地理",F22)))</formula>
    </cfRule>
  </conditionalFormatting>
  <conditionalFormatting sqref="F32">
    <cfRule type="expression" priority="39" aboveAverage="0" equalAverage="0" bottom="0" percent="0" rank="0" text="" dxfId="37">
      <formula>NOT(ISERROR(SEARCH("歷史",F32)))</formula>
    </cfRule>
    <cfRule type="expression" priority="40" aboveAverage="0" equalAverage="0" bottom="0" percent="0" rank="0" text="" dxfId="38">
      <formula>NOT(ISERROR(SEARCH("英文",F32)))</formula>
    </cfRule>
    <cfRule type="expression" priority="41" aboveAverage="0" equalAverage="0" bottom="0" percent="0" rank="0" text="" dxfId="39">
      <formula>NOT(ISERROR(SEARCH("地理",F32)))</formula>
    </cfRule>
  </conditionalFormatting>
  <conditionalFormatting sqref="N32">
    <cfRule type="expression" priority="42" aboveAverage="0" equalAverage="0" bottom="0" percent="0" rank="0" text="" dxfId="40">
      <formula>NOT(ISERROR(SEARCH("歷史",N32)))</formula>
    </cfRule>
    <cfRule type="expression" priority="43" aboveAverage="0" equalAverage="0" bottom="0" percent="0" rank="0" text="" dxfId="41">
      <formula>NOT(ISERROR(SEARCH("英文",N32)))</formula>
    </cfRule>
    <cfRule type="expression" priority="44" aboveAverage="0" equalAverage="0" bottom="0" percent="0" rank="0" text="" dxfId="42">
      <formula>NOT(ISERROR(SEARCH("地理",N32)))</formula>
    </cfRule>
  </conditionalFormatting>
  <conditionalFormatting sqref="K13">
    <cfRule type="expression" priority="45" aboveAverage="0" equalAverage="0" bottom="0" percent="0" rank="0" text="" dxfId="43">
      <formula>NOT(ISERROR(SEARCH("歷史",K13)))</formula>
    </cfRule>
    <cfRule type="expression" priority="46" aboveAverage="0" equalAverage="0" bottom="0" percent="0" rank="0" text="" dxfId="44">
      <formula>NOT(ISERROR(SEARCH("英文",K13)))</formula>
    </cfRule>
    <cfRule type="expression" priority="47" aboveAverage="0" equalAverage="0" bottom="0" percent="0" rank="0" text="" dxfId="45">
      <formula>NOT(ISERROR(SEARCH("地理",K13)))</formula>
    </cfRule>
  </conditionalFormatting>
  <conditionalFormatting sqref="K23">
    <cfRule type="expression" priority="48" aboveAverage="0" equalAverage="0" bottom="0" percent="0" rank="0" text="" dxfId="46">
      <formula>NOT(ISERROR(SEARCH("歷史",K23)))</formula>
    </cfRule>
    <cfRule type="expression" priority="49" aboveAverage="0" equalAverage="0" bottom="0" percent="0" rank="0" text="" dxfId="47">
      <formula>NOT(ISERROR(SEARCH("英文",K23)))</formula>
    </cfRule>
    <cfRule type="expression" priority="50" aboveAverage="0" equalAverage="0" bottom="0" percent="0" rank="0" text="" dxfId="48">
      <formula>NOT(ISERROR(SEARCH("地理",K23)))</formula>
    </cfRule>
  </conditionalFormatting>
  <conditionalFormatting sqref="M3">
    <cfRule type="expression" priority="51" aboveAverage="0" equalAverage="0" bottom="0" percent="0" rank="0" text="" dxfId="49">
      <formula>NOT(ISERROR(SEARCH("歷史",M3)))</formula>
    </cfRule>
    <cfRule type="expression" priority="52" aboveAverage="0" equalAverage="0" bottom="0" percent="0" rank="0" text="" dxfId="50">
      <formula>NOT(ISERROR(SEARCH("英文",M3)))</formula>
    </cfRule>
    <cfRule type="expression" priority="53" aboveAverage="0" equalAverage="0" bottom="0" percent="0" rank="0" text="" dxfId="51">
      <formula>NOT(ISERROR(SEARCH("地理",M3)))</formula>
    </cfRule>
  </conditionalFormatting>
  <conditionalFormatting sqref="E13">
    <cfRule type="expression" priority="54" aboveAverage="0" equalAverage="0" bottom="0" percent="0" rank="0" text="" dxfId="52">
      <formula>NOT(ISERROR(SEARCH("歷史",E13)))</formula>
    </cfRule>
    <cfRule type="expression" priority="55" aboveAverage="0" equalAverage="0" bottom="0" percent="0" rank="0" text="" dxfId="53">
      <formula>NOT(ISERROR(SEARCH("英文",E13)))</formula>
    </cfRule>
    <cfRule type="expression" priority="56" aboveAverage="0" equalAverage="0" bottom="0" percent="0" rank="0" text="" dxfId="54">
      <formula>NOT(ISERROR(SEARCH("地理",E13)))</formula>
    </cfRule>
  </conditionalFormatting>
  <conditionalFormatting sqref="M13">
    <cfRule type="expression" priority="57" aboveAverage="0" equalAverage="0" bottom="0" percent="0" rank="0" text="" dxfId="55">
      <formula>NOT(ISERROR(SEARCH("歷史",M13)))</formula>
    </cfRule>
    <cfRule type="expression" priority="58" aboveAverage="0" equalAverage="0" bottom="0" percent="0" rank="0" text="" dxfId="56">
      <formula>NOT(ISERROR(SEARCH("英文",M13)))</formula>
    </cfRule>
    <cfRule type="expression" priority="59" aboveAverage="0" equalAverage="0" bottom="0" percent="0" rank="0" text="" dxfId="57">
      <formula>NOT(ISERROR(SEARCH("地理",M13)))</formula>
    </cfRule>
  </conditionalFormatting>
  <conditionalFormatting sqref="E23">
    <cfRule type="expression" priority="60" aboveAverage="0" equalAverage="0" bottom="0" percent="0" rank="0" text="" dxfId="58">
      <formula>NOT(ISERROR(SEARCH("歷史",E23)))</formula>
    </cfRule>
    <cfRule type="expression" priority="61" aboveAverage="0" equalAverage="0" bottom="0" percent="0" rank="0" text="" dxfId="59">
      <formula>NOT(ISERROR(SEARCH("英文",E23)))</formula>
    </cfRule>
    <cfRule type="expression" priority="62" aboveAverage="0" equalAverage="0" bottom="0" percent="0" rank="0" text="" dxfId="60">
      <formula>NOT(ISERROR(SEARCH("地理",E23)))</formula>
    </cfRule>
  </conditionalFormatting>
  <conditionalFormatting sqref="M23">
    <cfRule type="expression" priority="63" aboveAverage="0" equalAverage="0" bottom="0" percent="0" rank="0" text="" dxfId="61">
      <formula>NOT(ISERROR(SEARCH("歷史",M23)))</formula>
    </cfRule>
    <cfRule type="expression" priority="64" aboveAverage="0" equalAverage="0" bottom="0" percent="0" rank="0" text="" dxfId="62">
      <formula>NOT(ISERROR(SEARCH("英文",M23)))</formula>
    </cfRule>
    <cfRule type="expression" priority="65" aboveAverage="0" equalAverage="0" bottom="0" percent="0" rank="0" text="" dxfId="63">
      <formula>NOT(ISERROR(SEARCH("地理",M23)))</formula>
    </cfRule>
  </conditionalFormatting>
  <conditionalFormatting sqref="M33">
    <cfRule type="expression" priority="66" aboveAverage="0" equalAverage="0" bottom="0" percent="0" rank="0" text="" dxfId="64">
      <formula>NOT(ISERROR(SEARCH("歷史",M33)))</formula>
    </cfRule>
    <cfRule type="expression" priority="67" aboveAverage="0" equalAverage="0" bottom="0" percent="0" rank="0" text="" dxfId="65">
      <formula>NOT(ISERROR(SEARCH("英文",M33)))</formula>
    </cfRule>
    <cfRule type="expression" priority="68" aboveAverage="0" equalAverage="0" bottom="0" percent="0" rank="0" text="" dxfId="66">
      <formula>NOT(ISERROR(SEARCH("地理",M33)))</formula>
    </cfRule>
  </conditionalFormatting>
  <conditionalFormatting sqref="E33">
    <cfRule type="expression" priority="69" aboveAverage="0" equalAverage="0" bottom="0" percent="0" rank="0" text="" dxfId="67">
      <formula>NOT(ISERROR(SEARCH("歷史",E33)))</formula>
    </cfRule>
    <cfRule type="expression" priority="70" aboveAverage="0" equalAverage="0" bottom="0" percent="0" rank="0" text="" dxfId="68">
      <formula>NOT(ISERROR(SEARCH("英文",E33)))</formula>
    </cfRule>
    <cfRule type="expression" priority="71" aboveAverage="0" equalAverage="0" bottom="0" percent="0" rank="0" text="" dxfId="69">
      <formula>NOT(ISERROR(SEARCH("地理",E33)))</formula>
    </cfRule>
  </conditionalFormatting>
  <conditionalFormatting sqref="F13">
    <cfRule type="expression" priority="72" aboveAverage="0" equalAverage="0" bottom="0" percent="0" rank="0" text="" dxfId="70">
      <formula>NOT(ISERROR(SEARCH("歷史",F13)))</formula>
    </cfRule>
    <cfRule type="expression" priority="73" aboveAverage="0" equalAverage="0" bottom="0" percent="0" rank="0" text="" dxfId="71">
      <formula>NOT(ISERROR(SEARCH("英文",F13)))</formula>
    </cfRule>
    <cfRule type="expression" priority="74" aboveAverage="0" equalAverage="0" bottom="0" percent="0" rank="0" text="" dxfId="72">
      <formula>NOT(ISERROR(SEARCH("地理",F13)))</formula>
    </cfRule>
  </conditionalFormatting>
  <conditionalFormatting sqref="N13">
    <cfRule type="expression" priority="75" aboveAverage="0" equalAverage="0" bottom="0" percent="0" rank="0" text="" dxfId="73">
      <formula>NOT(ISERROR(SEARCH("歷史",N13)))</formula>
    </cfRule>
    <cfRule type="expression" priority="76" aboveAverage="0" equalAverage="0" bottom="0" percent="0" rank="0" text="" dxfId="74">
      <formula>NOT(ISERROR(SEARCH("英文",N13)))</formula>
    </cfRule>
    <cfRule type="expression" priority="77" aboveAverage="0" equalAverage="0" bottom="0" percent="0" rank="0" text="" dxfId="75">
      <formula>NOT(ISERROR(SEARCH("地理",N13)))</formula>
    </cfRule>
  </conditionalFormatting>
  <conditionalFormatting sqref="F23">
    <cfRule type="expression" priority="78" aboveAverage="0" equalAverage="0" bottom="0" percent="0" rank="0" text="" dxfId="76">
      <formula>NOT(ISERROR(SEARCH("歷史",F23)))</formula>
    </cfRule>
    <cfRule type="expression" priority="79" aboveAverage="0" equalAverage="0" bottom="0" percent="0" rank="0" text="" dxfId="77">
      <formula>NOT(ISERROR(SEARCH("英文",F23)))</formula>
    </cfRule>
    <cfRule type="expression" priority="80" aboveAverage="0" equalAverage="0" bottom="0" percent="0" rank="0" text="" dxfId="78">
      <formula>NOT(ISERROR(SEARCH("地理",F23)))</formula>
    </cfRule>
  </conditionalFormatting>
  <conditionalFormatting sqref="N23">
    <cfRule type="expression" priority="81" aboveAverage="0" equalAverage="0" bottom="0" percent="0" rank="0" text="" dxfId="79">
      <formula>NOT(ISERROR(SEARCH("歷史",N23)))</formula>
    </cfRule>
    <cfRule type="expression" priority="82" aboveAverage="0" equalAverage="0" bottom="0" percent="0" rank="0" text="" dxfId="80">
      <formula>NOT(ISERROR(SEARCH("英文",N23)))</formula>
    </cfRule>
    <cfRule type="expression" priority="83" aboveAverage="0" equalAverage="0" bottom="0" percent="0" rank="0" text="" dxfId="81">
      <formula>NOT(ISERROR(SEARCH("地理",N23)))</formula>
    </cfRule>
  </conditionalFormatting>
  <printOptions headings="false" gridLines="false" gridLinesSet="true" horizontalCentered="true" verticalCentered="false"/>
  <pageMargins left="0.659722222222222" right="0.196527777777778" top="0.23611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9.36"/>
    <col collapsed="false" customWidth="true" hidden="false" outlineLevel="0" max="6" min="3" style="26" width="9.75"/>
    <col collapsed="false" customWidth="true" hidden="false" outlineLevel="0" max="7" min="7" style="25" width="9.75"/>
    <col collapsed="false" customWidth="true" hidden="false" outlineLevel="0" max="8" min="8" style="25" width="9.36"/>
    <col collapsed="false" customWidth="true" hidden="false" outlineLevel="0" max="9" min="9" style="25" width="10.37"/>
    <col collapsed="false" customWidth="true" hidden="false" outlineLevel="0" max="10" min="10" style="25" width="9.36"/>
    <col collapsed="false" customWidth="true" hidden="false" outlineLevel="0" max="13" min="11" style="26" width="9.75"/>
    <col collapsed="false" customWidth="true" hidden="false" outlineLevel="0" max="15" min="14" style="25" width="9.75"/>
    <col collapsed="false" customWidth="true" hidden="false" outlineLevel="0" max="16" min="16" style="25" width="9.99"/>
    <col collapsed="false" customWidth="true" hidden="false" outlineLevel="0" max="17" min="17" style="25" width="10.87"/>
    <col collapsed="false" customWidth="false" hidden="false" outlineLevel="0" max="24" min="18" style="25" width="8.99"/>
    <col collapsed="false" customWidth="true" hidden="false" outlineLevel="0" max="25" min="25" style="25" width="3.36"/>
    <col collapsed="false" customWidth="true" hidden="false" outlineLevel="0" max="26" min="26" style="25" width="10.49"/>
    <col collapsed="false" customWidth="false" hidden="false" outlineLevel="0" max="33" min="27" style="25" width="8.99"/>
    <col collapsed="false" customWidth="true" hidden="false" outlineLevel="0" max="34" min="34" style="25" width="1.37"/>
    <col collapsed="false" customWidth="true" hidden="false" outlineLevel="0" max="35" min="35" style="25" width="10.87"/>
    <col collapsed="false" customWidth="false" hidden="false" outlineLevel="0" max="42" min="36" style="25" width="8.99"/>
    <col collapsed="false" customWidth="true" hidden="false" outlineLevel="0" max="43" min="43" style="25" width="3.36"/>
    <col collapsed="false" customWidth="true" hidden="false" outlineLevel="0" max="44" min="44" style="25" width="10.49"/>
    <col collapsed="false" customWidth="false" hidden="false" outlineLevel="0" max="257" min="45" style="25" width="8.99"/>
  </cols>
  <sheetData>
    <row r="1" customFormat="false" ht="21" hidden="false" customHeight="fals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 t="s">
        <v>58</v>
      </c>
      <c r="M1" s="28" t="s">
        <v>6</v>
      </c>
      <c r="N1" s="28" t="s">
        <v>58</v>
      </c>
      <c r="O1" s="28" t="s">
        <v>6</v>
      </c>
    </row>
    <row r="2" customFormat="false" ht="16.5" hidden="false" customHeight="false" outlineLevel="0" collapsed="false">
      <c r="A2" s="29" t="s">
        <v>59</v>
      </c>
      <c r="B2" s="30" t="n">
        <v>1</v>
      </c>
      <c r="C2" s="30" t="n">
        <v>2</v>
      </c>
      <c r="D2" s="30" t="n">
        <v>3</v>
      </c>
      <c r="E2" s="30" t="n">
        <v>4</v>
      </c>
      <c r="F2" s="30" t="n">
        <v>5</v>
      </c>
      <c r="G2" s="30" t="n">
        <v>6</v>
      </c>
      <c r="H2" s="30" t="n">
        <v>7</v>
      </c>
      <c r="I2" s="29" t="n">
        <v>8</v>
      </c>
      <c r="J2" s="29" t="n">
        <v>9</v>
      </c>
      <c r="K2" s="30" t="n">
        <v>10</v>
      </c>
      <c r="L2" s="28" t="n">
        <v>901</v>
      </c>
      <c r="M2" s="28" t="n">
        <f aca="false">COUNTIF($A$9:$O$128,L2)-6</f>
        <v>20</v>
      </c>
      <c r="N2" s="28" t="n">
        <v>906</v>
      </c>
      <c r="O2" s="28" t="n">
        <f aca="false">COUNTIF($A$9:$O$128,N2)-6</f>
        <v>20</v>
      </c>
    </row>
    <row r="3" customFormat="false" ht="16.5" hidden="false" customHeight="false" outlineLevel="0" collapsed="false">
      <c r="A3" s="29" t="s">
        <v>60</v>
      </c>
      <c r="B3" s="31" t="s">
        <v>8</v>
      </c>
      <c r="C3" s="31" t="s">
        <v>14</v>
      </c>
      <c r="D3" s="31" t="s">
        <v>41</v>
      </c>
      <c r="E3" s="31" t="s">
        <v>45</v>
      </c>
      <c r="F3" s="31" t="s">
        <v>47</v>
      </c>
      <c r="G3" s="31" t="s">
        <v>51</v>
      </c>
      <c r="H3" s="31" t="s">
        <v>54</v>
      </c>
      <c r="I3" s="31" t="s">
        <v>9</v>
      </c>
      <c r="J3" s="31" t="s">
        <v>15</v>
      </c>
      <c r="K3" s="31" t="s">
        <v>43</v>
      </c>
      <c r="L3" s="28" t="n">
        <v>902</v>
      </c>
      <c r="M3" s="28" t="n">
        <f aca="false">COUNTIF($A$9:$O$128,L3)-6</f>
        <v>20</v>
      </c>
      <c r="N3" s="28" t="n">
        <v>907</v>
      </c>
      <c r="O3" s="28" t="n">
        <f aca="false">COUNTIF($A$9:$O$137,N3)-6</f>
        <v>20</v>
      </c>
    </row>
    <row r="4" customFormat="false" ht="16.5" hidden="false" customHeight="false" outlineLevel="0" collapsed="false">
      <c r="A4" s="29" t="s">
        <v>59</v>
      </c>
      <c r="B4" s="30" t="n">
        <v>11</v>
      </c>
      <c r="C4" s="30" t="n">
        <v>12</v>
      </c>
      <c r="D4" s="30" t="n">
        <v>13</v>
      </c>
      <c r="E4" s="30" t="n">
        <v>14</v>
      </c>
      <c r="F4" s="29" t="n">
        <v>15</v>
      </c>
      <c r="G4" s="29" t="n">
        <v>16</v>
      </c>
      <c r="H4" s="29" t="n">
        <v>17</v>
      </c>
      <c r="I4" s="29" t="n">
        <v>18</v>
      </c>
      <c r="J4" s="30" t="n">
        <v>19</v>
      </c>
      <c r="K4" s="30" t="n">
        <v>20</v>
      </c>
      <c r="L4" s="28" t="n">
        <v>903</v>
      </c>
      <c r="M4" s="28" t="n">
        <f aca="false">COUNTIF($A$9:$O$128,L4)-6</f>
        <v>20</v>
      </c>
      <c r="N4" s="28" t="n">
        <v>908</v>
      </c>
      <c r="O4" s="28" t="n">
        <f aca="false">COUNTIF($A$9:$O$137,N4)-6</f>
        <v>20</v>
      </c>
    </row>
    <row r="5" customFormat="false" ht="16.5" hidden="false" customHeight="false" outlineLevel="0" collapsed="false">
      <c r="A5" s="29" t="s">
        <v>60</v>
      </c>
      <c r="B5" s="31" t="s">
        <v>49</v>
      </c>
      <c r="C5" s="31" t="s">
        <v>55</v>
      </c>
      <c r="D5" s="31" t="s">
        <v>10</v>
      </c>
      <c r="E5" s="31" t="s">
        <v>16</v>
      </c>
      <c r="F5" s="32" t="s">
        <v>44</v>
      </c>
      <c r="G5" s="31" t="s">
        <v>46</v>
      </c>
      <c r="H5" s="31" t="s">
        <v>50</v>
      </c>
      <c r="I5" s="31" t="s">
        <v>11</v>
      </c>
      <c r="J5" s="31" t="s">
        <v>12</v>
      </c>
      <c r="K5" s="31" t="s">
        <v>4</v>
      </c>
      <c r="L5" s="28" t="n">
        <v>904</v>
      </c>
      <c r="M5" s="28" t="n">
        <f aca="false">COUNTIF($A$9:$O$128,L5)-6</f>
        <v>20</v>
      </c>
      <c r="N5" s="33"/>
      <c r="O5" s="33"/>
    </row>
    <row r="6" customFormat="false" ht="16.5" hidden="false" customHeight="false" outlineLevel="0" collapsed="false">
      <c r="A6" s="29" t="s">
        <v>59</v>
      </c>
      <c r="B6" s="30" t="n">
        <v>21</v>
      </c>
      <c r="C6" s="30" t="n">
        <v>22</v>
      </c>
      <c r="D6" s="30" t="n">
        <v>23</v>
      </c>
      <c r="E6" s="30" t="n">
        <v>24</v>
      </c>
      <c r="F6" s="30" t="n">
        <v>25</v>
      </c>
      <c r="G6" s="34" t="n">
        <v>26</v>
      </c>
      <c r="H6" s="30"/>
      <c r="I6" s="30"/>
      <c r="J6" s="29"/>
      <c r="K6" s="29"/>
      <c r="L6" s="28" t="n">
        <v>905</v>
      </c>
      <c r="M6" s="28" t="n">
        <f aca="false">COUNTIF($A$9:$O$128,L6)-6</f>
        <v>20</v>
      </c>
      <c r="N6" s="33"/>
      <c r="O6" s="33"/>
    </row>
    <row r="7" customFormat="false" ht="16.5" hidden="false" customHeight="false" outlineLevel="0" collapsed="false">
      <c r="A7" s="29" t="s">
        <v>60</v>
      </c>
      <c r="B7" s="31" t="s">
        <v>13</v>
      </c>
      <c r="C7" s="31" t="s">
        <v>61</v>
      </c>
      <c r="D7" s="31" t="s">
        <v>42</v>
      </c>
      <c r="E7" s="31" t="s">
        <v>48</v>
      </c>
      <c r="F7" s="35" t="s">
        <v>52</v>
      </c>
      <c r="G7" s="36" t="s">
        <v>56</v>
      </c>
      <c r="H7" s="31"/>
      <c r="I7" s="31"/>
      <c r="J7" s="31"/>
      <c r="K7" s="31"/>
      <c r="L7" s="28"/>
      <c r="M7" s="28"/>
      <c r="N7" s="37"/>
      <c r="O7" s="28"/>
    </row>
    <row r="8" customFormat="false" ht="16.5" hidden="false" customHeight="false" outlineLevel="0" collapsed="false">
      <c r="A8" s="38"/>
      <c r="B8" s="38"/>
      <c r="C8" s="28"/>
      <c r="D8" s="28"/>
      <c r="E8" s="28"/>
      <c r="F8" s="28"/>
      <c r="G8" s="38"/>
      <c r="H8" s="38"/>
      <c r="I8" s="38"/>
      <c r="J8" s="38"/>
      <c r="K8" s="28"/>
      <c r="L8" s="28"/>
      <c r="M8" s="28"/>
      <c r="N8" s="38"/>
      <c r="O8" s="38"/>
    </row>
    <row r="9" customFormat="false" ht="21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  <c r="H9" s="38"/>
      <c r="I9" s="39" t="s">
        <v>62</v>
      </c>
      <c r="J9" s="39"/>
      <c r="K9" s="39"/>
      <c r="L9" s="39"/>
      <c r="M9" s="39"/>
      <c r="N9" s="39"/>
      <c r="O9" s="39"/>
    </row>
    <row r="10" customFormat="false" ht="16.5" hidden="false" customHeight="true" outlineLevel="0" collapsed="false">
      <c r="A10" s="6" t="s">
        <v>63</v>
      </c>
      <c r="B10" s="40" t="s">
        <v>8</v>
      </c>
      <c r="C10" s="41"/>
      <c r="D10" s="41"/>
      <c r="E10" s="41"/>
      <c r="F10" s="42" t="s">
        <v>59</v>
      </c>
      <c r="G10" s="43" t="n">
        <v>1</v>
      </c>
      <c r="H10" s="38"/>
      <c r="I10" s="44" t="s">
        <v>63</v>
      </c>
      <c r="J10" s="45" t="s">
        <v>14</v>
      </c>
      <c r="K10" s="46"/>
      <c r="L10" s="46"/>
      <c r="M10" s="46"/>
      <c r="N10" s="47" t="s">
        <v>59</v>
      </c>
      <c r="O10" s="48" t="n">
        <v>2</v>
      </c>
    </row>
    <row r="11" customFormat="false" ht="16.5" hidden="false" customHeight="true" outlineLevel="0" collapsed="false">
      <c r="A11" s="6" t="s">
        <v>64</v>
      </c>
      <c r="B11" s="40" t="n">
        <v>901</v>
      </c>
      <c r="C11" s="42" t="n">
        <v>907</v>
      </c>
      <c r="D11" s="42"/>
      <c r="E11" s="42"/>
      <c r="F11" s="42"/>
      <c r="G11" s="49"/>
      <c r="H11" s="38"/>
      <c r="I11" s="44" t="s">
        <v>65</v>
      </c>
      <c r="J11" s="45" t="n">
        <v>902</v>
      </c>
      <c r="K11" s="46"/>
      <c r="L11" s="46"/>
      <c r="M11" s="46"/>
      <c r="N11" s="46"/>
      <c r="O11" s="48"/>
    </row>
    <row r="12" customFormat="false" ht="18.75" hidden="false" customHeight="true" outlineLevel="0" collapsed="false">
      <c r="A12" s="15" t="s">
        <v>66</v>
      </c>
      <c r="B12" s="16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38"/>
      <c r="I12" s="15" t="s">
        <v>66</v>
      </c>
      <c r="J12" s="16" t="s">
        <v>21</v>
      </c>
      <c r="K12" s="17" t="s">
        <v>22</v>
      </c>
      <c r="L12" s="17" t="s">
        <v>23</v>
      </c>
      <c r="M12" s="17" t="s">
        <v>24</v>
      </c>
      <c r="N12" s="17" t="s">
        <v>25</v>
      </c>
      <c r="O12" s="17" t="s">
        <v>26</v>
      </c>
    </row>
    <row r="13" customFormat="false" ht="19.5" hidden="false" customHeight="false" outlineLevel="0" collapsed="false">
      <c r="A13" s="15"/>
      <c r="B13" s="16" t="s">
        <v>29</v>
      </c>
      <c r="C13" s="16" t="s">
        <v>30</v>
      </c>
      <c r="D13" s="16" t="s">
        <v>31</v>
      </c>
      <c r="E13" s="16" t="s">
        <v>32</v>
      </c>
      <c r="F13" s="16" t="s">
        <v>33</v>
      </c>
      <c r="G13" s="16" t="s">
        <v>34</v>
      </c>
      <c r="H13" s="38"/>
      <c r="I13" s="15"/>
      <c r="J13" s="16" t="s">
        <v>29</v>
      </c>
      <c r="K13" s="16" t="s">
        <v>30</v>
      </c>
      <c r="L13" s="16" t="s">
        <v>31</v>
      </c>
      <c r="M13" s="16" t="s">
        <v>32</v>
      </c>
      <c r="N13" s="16" t="s">
        <v>33</v>
      </c>
      <c r="O13" s="16" t="s">
        <v>34</v>
      </c>
    </row>
    <row r="14" customFormat="false" ht="45" hidden="false" customHeight="true" outlineLevel="0" collapsed="false">
      <c r="A14" s="20" t="s">
        <v>37</v>
      </c>
      <c r="B14" s="22" t="n">
        <v>1</v>
      </c>
      <c r="C14" s="22"/>
      <c r="D14" s="22" t="n">
        <v>901</v>
      </c>
      <c r="E14" s="22"/>
      <c r="F14" s="22" t="n">
        <v>901</v>
      </c>
      <c r="G14" s="22"/>
      <c r="H14" s="38"/>
      <c r="I14" s="20" t="s">
        <v>37</v>
      </c>
      <c r="J14" s="50" t="n">
        <v>1</v>
      </c>
      <c r="K14" s="50"/>
      <c r="L14" s="50" t="n">
        <v>902</v>
      </c>
      <c r="M14" s="50"/>
      <c r="N14" s="50"/>
      <c r="O14" s="50"/>
    </row>
    <row r="15" customFormat="false" ht="45" hidden="false" customHeight="true" outlineLevel="0" collapsed="false">
      <c r="A15" s="20" t="s">
        <v>38</v>
      </c>
      <c r="B15" s="22" t="n">
        <v>2</v>
      </c>
      <c r="C15" s="51" t="n">
        <v>901</v>
      </c>
      <c r="D15" s="51" t="n">
        <v>907</v>
      </c>
      <c r="E15" s="51" t="n">
        <v>901</v>
      </c>
      <c r="F15" s="51"/>
      <c r="G15" s="51"/>
      <c r="H15" s="38"/>
      <c r="I15" s="20" t="s">
        <v>38</v>
      </c>
      <c r="J15" s="50" t="n">
        <v>2</v>
      </c>
      <c r="K15" s="51"/>
      <c r="L15" s="51"/>
      <c r="M15" s="51" t="n">
        <v>902</v>
      </c>
      <c r="N15" s="22"/>
      <c r="O15" s="22" t="n">
        <v>902</v>
      </c>
    </row>
    <row r="16" customFormat="false" ht="45" hidden="false" customHeight="true" outlineLevel="0" collapsed="false">
      <c r="A16" s="20" t="s">
        <v>39</v>
      </c>
      <c r="B16" s="22" t="n">
        <v>3</v>
      </c>
      <c r="C16" s="51"/>
      <c r="D16" s="51"/>
      <c r="E16" s="51" t="n">
        <v>907</v>
      </c>
      <c r="F16" s="51" t="n">
        <v>907</v>
      </c>
      <c r="G16" s="51"/>
      <c r="H16" s="38"/>
      <c r="I16" s="20" t="s">
        <v>39</v>
      </c>
      <c r="J16" s="50" t="n">
        <v>3</v>
      </c>
      <c r="K16" s="22"/>
      <c r="L16" s="22"/>
      <c r="M16" s="22"/>
      <c r="N16" s="51" t="n">
        <v>902</v>
      </c>
      <c r="O16" s="51"/>
    </row>
    <row r="17" customFormat="false" ht="45" hidden="false" customHeight="true" outlineLevel="0" collapsed="false">
      <c r="A17" s="20" t="s">
        <v>40</v>
      </c>
      <c r="B17" s="22" t="n">
        <v>4</v>
      </c>
      <c r="C17" s="51" t="n">
        <v>907</v>
      </c>
      <c r="D17" s="51"/>
      <c r="E17" s="51"/>
      <c r="F17" s="51"/>
      <c r="G17" s="51"/>
      <c r="H17" s="38"/>
      <c r="I17" s="20" t="s">
        <v>40</v>
      </c>
      <c r="J17" s="50" t="n">
        <v>4</v>
      </c>
      <c r="K17" s="51"/>
      <c r="L17" s="51"/>
      <c r="M17" s="51"/>
      <c r="N17" s="51"/>
      <c r="O17" s="51"/>
    </row>
    <row r="18" customFormat="false" ht="42.6" hidden="false" customHeight="true" outlineLevel="0" collapsed="false">
      <c r="A18" s="38"/>
      <c r="B18" s="38"/>
      <c r="C18" s="37"/>
      <c r="D18" s="37"/>
      <c r="E18" s="37"/>
      <c r="F18" s="37"/>
      <c r="G18" s="38"/>
      <c r="H18" s="38"/>
      <c r="I18" s="38"/>
      <c r="J18" s="38"/>
      <c r="K18" s="37"/>
      <c r="L18" s="37"/>
      <c r="M18" s="37"/>
      <c r="N18" s="38"/>
      <c r="O18" s="38"/>
    </row>
    <row r="19" customFormat="false" ht="21" hidden="false" customHeight="true" outlineLevel="0" collapsed="false">
      <c r="A19" s="39" t="s">
        <v>62</v>
      </c>
      <c r="B19" s="39"/>
      <c r="C19" s="39"/>
      <c r="D19" s="39"/>
      <c r="E19" s="39"/>
      <c r="F19" s="39"/>
      <c r="G19" s="39"/>
      <c r="H19" s="38"/>
      <c r="I19" s="39" t="s">
        <v>62</v>
      </c>
      <c r="J19" s="39"/>
      <c r="K19" s="39"/>
      <c r="L19" s="39"/>
      <c r="M19" s="39"/>
      <c r="N19" s="39"/>
      <c r="O19" s="39"/>
    </row>
    <row r="20" customFormat="false" ht="16.5" hidden="false" customHeight="true" outlineLevel="0" collapsed="false">
      <c r="A20" s="44" t="s">
        <v>63</v>
      </c>
      <c r="B20" s="45" t="s">
        <v>41</v>
      </c>
      <c r="C20" s="46"/>
      <c r="D20" s="46"/>
      <c r="E20" s="46"/>
      <c r="F20" s="52" t="s">
        <v>59</v>
      </c>
      <c r="G20" s="53" t="n">
        <v>3</v>
      </c>
      <c r="H20" s="38"/>
      <c r="I20" s="44" t="s">
        <v>63</v>
      </c>
      <c r="J20" s="45" t="s">
        <v>45</v>
      </c>
      <c r="K20" s="52"/>
      <c r="L20" s="52"/>
      <c r="M20" s="52"/>
      <c r="N20" s="47" t="s">
        <v>59</v>
      </c>
      <c r="O20" s="54" t="n">
        <v>4</v>
      </c>
    </row>
    <row r="21" customFormat="false" ht="16.5" hidden="false" customHeight="true" outlineLevel="0" collapsed="false">
      <c r="A21" s="44" t="s">
        <v>65</v>
      </c>
      <c r="B21" s="45" t="n">
        <v>903</v>
      </c>
      <c r="C21" s="52"/>
      <c r="D21" s="52"/>
      <c r="E21" s="52"/>
      <c r="F21" s="52"/>
      <c r="G21" s="53"/>
      <c r="H21" s="38"/>
      <c r="I21" s="44" t="s">
        <v>65</v>
      </c>
      <c r="J21" s="45" t="n">
        <v>904</v>
      </c>
      <c r="K21" s="52"/>
      <c r="L21" s="52"/>
      <c r="M21" s="52"/>
      <c r="N21" s="55"/>
      <c r="O21" s="53"/>
    </row>
    <row r="22" customFormat="false" ht="18.75" hidden="false" customHeight="true" outlineLevel="0" collapsed="false">
      <c r="A22" s="15" t="s">
        <v>66</v>
      </c>
      <c r="B22" s="16" t="s">
        <v>21</v>
      </c>
      <c r="C22" s="17" t="s">
        <v>22</v>
      </c>
      <c r="D22" s="17" t="s">
        <v>23</v>
      </c>
      <c r="E22" s="17" t="s">
        <v>24</v>
      </c>
      <c r="F22" s="17" t="s">
        <v>25</v>
      </c>
      <c r="G22" s="17" t="s">
        <v>26</v>
      </c>
      <c r="H22" s="38"/>
      <c r="I22" s="15" t="s">
        <v>66</v>
      </c>
      <c r="J22" s="16" t="s">
        <v>21</v>
      </c>
      <c r="K22" s="17" t="s">
        <v>22</v>
      </c>
      <c r="L22" s="17" t="s">
        <v>23</v>
      </c>
      <c r="M22" s="17" t="s">
        <v>24</v>
      </c>
      <c r="N22" s="17" t="s">
        <v>25</v>
      </c>
      <c r="O22" s="17" t="s">
        <v>26</v>
      </c>
    </row>
    <row r="23" customFormat="false" ht="19.5" hidden="false" customHeight="false" outlineLevel="0" collapsed="false">
      <c r="A23" s="15"/>
      <c r="B23" s="16" t="s">
        <v>29</v>
      </c>
      <c r="C23" s="16" t="s">
        <v>30</v>
      </c>
      <c r="D23" s="16" t="s">
        <v>31</v>
      </c>
      <c r="E23" s="16" t="s">
        <v>32</v>
      </c>
      <c r="F23" s="16" t="s">
        <v>33</v>
      </c>
      <c r="G23" s="16" t="s">
        <v>34</v>
      </c>
      <c r="H23" s="38"/>
      <c r="I23" s="15"/>
      <c r="J23" s="16" t="s">
        <v>29</v>
      </c>
      <c r="K23" s="16" t="s">
        <v>30</v>
      </c>
      <c r="L23" s="16" t="s">
        <v>31</v>
      </c>
      <c r="M23" s="16" t="s">
        <v>32</v>
      </c>
      <c r="N23" s="16" t="s">
        <v>33</v>
      </c>
      <c r="O23" s="16" t="s">
        <v>34</v>
      </c>
    </row>
    <row r="24" customFormat="false" ht="45" hidden="false" customHeight="true" outlineLevel="0" collapsed="false">
      <c r="A24" s="20" t="s">
        <v>37</v>
      </c>
      <c r="B24" s="50" t="n">
        <v>1</v>
      </c>
      <c r="C24" s="50" t="n">
        <v>903</v>
      </c>
      <c r="D24" s="50"/>
      <c r="E24" s="50"/>
      <c r="F24" s="50"/>
      <c r="G24" s="50"/>
      <c r="H24" s="38"/>
      <c r="I24" s="20" t="s">
        <v>37</v>
      </c>
      <c r="J24" s="50" t="n">
        <v>1</v>
      </c>
      <c r="K24" s="50"/>
      <c r="L24" s="50"/>
      <c r="M24" s="50"/>
      <c r="N24" s="50"/>
      <c r="O24" s="50" t="n">
        <v>904</v>
      </c>
    </row>
    <row r="25" customFormat="false" ht="45" hidden="false" customHeight="true" outlineLevel="0" collapsed="false">
      <c r="A25" s="20" t="s">
        <v>38</v>
      </c>
      <c r="B25" s="50" t="n">
        <v>2</v>
      </c>
      <c r="C25" s="51"/>
      <c r="D25" s="51"/>
      <c r="E25" s="51"/>
      <c r="F25" s="51"/>
      <c r="G25" s="51"/>
      <c r="H25" s="38"/>
      <c r="I25" s="20" t="s">
        <v>38</v>
      </c>
      <c r="J25" s="50" t="n">
        <v>2</v>
      </c>
      <c r="K25" s="50"/>
      <c r="L25" s="50"/>
      <c r="M25" s="50" t="n">
        <v>904</v>
      </c>
      <c r="N25" s="51"/>
      <c r="O25" s="51" t="n">
        <v>904</v>
      </c>
    </row>
    <row r="26" customFormat="false" ht="45" hidden="false" customHeight="true" outlineLevel="0" collapsed="false">
      <c r="A26" s="20" t="s">
        <v>39</v>
      </c>
      <c r="B26" s="50" t="n">
        <v>3</v>
      </c>
      <c r="C26" s="51"/>
      <c r="D26" s="51"/>
      <c r="E26" s="51" t="n">
        <v>903</v>
      </c>
      <c r="F26" s="51"/>
      <c r="G26" s="51"/>
      <c r="H26" s="38"/>
      <c r="I26" s="20" t="s">
        <v>39</v>
      </c>
      <c r="J26" s="50" t="n">
        <v>3</v>
      </c>
      <c r="K26" s="51"/>
      <c r="L26" s="51"/>
      <c r="M26" s="51"/>
      <c r="N26" s="51" t="n">
        <v>904</v>
      </c>
      <c r="O26" s="51"/>
    </row>
    <row r="27" customFormat="false" ht="45" hidden="false" customHeight="true" outlineLevel="0" collapsed="false">
      <c r="A27" s="20" t="s">
        <v>40</v>
      </c>
      <c r="B27" s="50" t="n">
        <v>4</v>
      </c>
      <c r="C27" s="51"/>
      <c r="D27" s="51" t="n">
        <v>903</v>
      </c>
      <c r="E27" s="51"/>
      <c r="F27" s="51"/>
      <c r="G27" s="51" t="n">
        <v>903</v>
      </c>
      <c r="H27" s="38"/>
      <c r="I27" s="20" t="s">
        <v>40</v>
      </c>
      <c r="J27" s="50" t="n">
        <v>4</v>
      </c>
      <c r="K27" s="51"/>
      <c r="L27" s="51"/>
      <c r="M27" s="51"/>
      <c r="N27" s="51"/>
      <c r="O27" s="51"/>
    </row>
    <row r="28" customFormat="false" ht="60" hidden="false" customHeight="true" outlineLevel="0" collapsed="false">
      <c r="A28" s="38"/>
      <c r="B28" s="38"/>
      <c r="C28" s="37"/>
      <c r="D28" s="37"/>
      <c r="E28" s="37"/>
      <c r="F28" s="37"/>
      <c r="G28" s="38"/>
      <c r="H28" s="38"/>
      <c r="I28" s="38"/>
      <c r="J28" s="38"/>
      <c r="K28" s="37"/>
      <c r="L28" s="37"/>
      <c r="M28" s="37"/>
      <c r="N28" s="38"/>
      <c r="O28" s="38"/>
    </row>
    <row r="29" customFormat="false" ht="21" hidden="false" customHeight="true" outlineLevel="0" collapsed="false">
      <c r="A29" s="39" t="s">
        <v>62</v>
      </c>
      <c r="B29" s="39"/>
      <c r="C29" s="39"/>
      <c r="D29" s="39"/>
      <c r="E29" s="39"/>
      <c r="F29" s="39"/>
      <c r="G29" s="39"/>
      <c r="H29" s="38"/>
      <c r="I29" s="39" t="s">
        <v>62</v>
      </c>
      <c r="J29" s="39"/>
      <c r="K29" s="39"/>
      <c r="L29" s="39"/>
      <c r="M29" s="39"/>
      <c r="N29" s="39"/>
      <c r="O29" s="39"/>
    </row>
    <row r="30" customFormat="false" ht="16.5" hidden="false" customHeight="true" outlineLevel="0" collapsed="false">
      <c r="A30" s="44" t="s">
        <v>63</v>
      </c>
      <c r="B30" s="45" t="s">
        <v>47</v>
      </c>
      <c r="C30" s="52"/>
      <c r="D30" s="52"/>
      <c r="E30" s="52"/>
      <c r="F30" s="52" t="s">
        <v>59</v>
      </c>
      <c r="G30" s="48" t="n">
        <v>5</v>
      </c>
      <c r="H30" s="38"/>
      <c r="I30" s="44" t="s">
        <v>63</v>
      </c>
      <c r="J30" s="45" t="s">
        <v>51</v>
      </c>
      <c r="K30" s="52"/>
      <c r="L30" s="52"/>
      <c r="M30" s="52"/>
      <c r="N30" s="47" t="s">
        <v>59</v>
      </c>
      <c r="O30" s="48" t="n">
        <v>6</v>
      </c>
    </row>
    <row r="31" customFormat="false" ht="16.5" hidden="false" customHeight="true" outlineLevel="0" collapsed="false">
      <c r="A31" s="44" t="s">
        <v>65</v>
      </c>
      <c r="B31" s="45" t="n">
        <v>905</v>
      </c>
      <c r="C31" s="52"/>
      <c r="D31" s="52"/>
      <c r="E31" s="52"/>
      <c r="F31" s="52"/>
      <c r="G31" s="53"/>
      <c r="H31" s="38"/>
      <c r="I31" s="44" t="s">
        <v>65</v>
      </c>
      <c r="J31" s="45" t="n">
        <v>906</v>
      </c>
      <c r="K31" s="52"/>
      <c r="L31" s="52"/>
      <c r="M31" s="52"/>
      <c r="N31" s="55"/>
      <c r="O31" s="53"/>
    </row>
    <row r="32" customFormat="false" ht="18.75" hidden="false" customHeight="true" outlineLevel="0" collapsed="false">
      <c r="A32" s="15" t="s">
        <v>66</v>
      </c>
      <c r="B32" s="16" t="s">
        <v>21</v>
      </c>
      <c r="C32" s="17" t="s">
        <v>22</v>
      </c>
      <c r="D32" s="17" t="s">
        <v>23</v>
      </c>
      <c r="E32" s="17" t="s">
        <v>24</v>
      </c>
      <c r="F32" s="17" t="s">
        <v>25</v>
      </c>
      <c r="G32" s="17" t="s">
        <v>26</v>
      </c>
      <c r="H32" s="38"/>
      <c r="I32" s="15" t="s">
        <v>66</v>
      </c>
      <c r="J32" s="16" t="s">
        <v>21</v>
      </c>
      <c r="K32" s="17" t="s">
        <v>22</v>
      </c>
      <c r="L32" s="17" t="s">
        <v>23</v>
      </c>
      <c r="M32" s="17" t="s">
        <v>24</v>
      </c>
      <c r="N32" s="17" t="s">
        <v>25</v>
      </c>
      <c r="O32" s="17" t="s">
        <v>26</v>
      </c>
    </row>
    <row r="33" customFormat="false" ht="19.5" hidden="false" customHeight="false" outlineLevel="0" collapsed="false">
      <c r="A33" s="15"/>
      <c r="B33" s="16" t="s">
        <v>29</v>
      </c>
      <c r="C33" s="16" t="s">
        <v>30</v>
      </c>
      <c r="D33" s="16" t="s">
        <v>31</v>
      </c>
      <c r="E33" s="16" t="s">
        <v>32</v>
      </c>
      <c r="F33" s="16" t="s">
        <v>33</v>
      </c>
      <c r="G33" s="16" t="s">
        <v>34</v>
      </c>
      <c r="H33" s="38"/>
      <c r="I33" s="15"/>
      <c r="J33" s="16" t="s">
        <v>29</v>
      </c>
      <c r="K33" s="16" t="s">
        <v>30</v>
      </c>
      <c r="L33" s="16" t="s">
        <v>31</v>
      </c>
      <c r="M33" s="16" t="s">
        <v>32</v>
      </c>
      <c r="N33" s="16" t="s">
        <v>33</v>
      </c>
      <c r="O33" s="16" t="s">
        <v>34</v>
      </c>
    </row>
    <row r="34" customFormat="false" ht="45" hidden="false" customHeight="true" outlineLevel="0" collapsed="false">
      <c r="A34" s="20" t="s">
        <v>37</v>
      </c>
      <c r="B34" s="50" t="n">
        <v>1</v>
      </c>
      <c r="C34" s="50"/>
      <c r="D34" s="50"/>
      <c r="E34" s="50" t="n">
        <v>905</v>
      </c>
      <c r="F34" s="50"/>
      <c r="G34" s="50"/>
      <c r="H34" s="38"/>
      <c r="I34" s="20" t="s">
        <v>37</v>
      </c>
      <c r="J34" s="50" t="n">
        <v>1</v>
      </c>
      <c r="K34" s="50"/>
      <c r="L34" s="50"/>
      <c r="M34" s="50" t="n">
        <v>906</v>
      </c>
      <c r="N34" s="22" t="n">
        <v>906</v>
      </c>
      <c r="O34" s="22"/>
    </row>
    <row r="35" customFormat="false" ht="45" hidden="false" customHeight="true" outlineLevel="0" collapsed="false">
      <c r="A35" s="20" t="s">
        <v>38</v>
      </c>
      <c r="B35" s="50" t="n">
        <v>2</v>
      </c>
      <c r="C35" s="51"/>
      <c r="D35" s="51"/>
      <c r="E35" s="51"/>
      <c r="F35" s="51"/>
      <c r="G35" s="50"/>
      <c r="H35" s="38"/>
      <c r="I35" s="20" t="s">
        <v>38</v>
      </c>
      <c r="J35" s="50" t="n">
        <v>2</v>
      </c>
      <c r="K35" s="51"/>
      <c r="L35" s="51"/>
      <c r="M35" s="51"/>
      <c r="N35" s="51"/>
      <c r="O35" s="22"/>
    </row>
    <row r="36" customFormat="false" ht="45" hidden="false" customHeight="true" outlineLevel="0" collapsed="false">
      <c r="A36" s="20" t="s">
        <v>39</v>
      </c>
      <c r="B36" s="50" t="n">
        <v>3</v>
      </c>
      <c r="C36" s="51"/>
      <c r="D36" s="51"/>
      <c r="E36" s="51"/>
      <c r="F36" s="50"/>
      <c r="G36" s="51"/>
      <c r="H36" s="38"/>
      <c r="I36" s="20" t="s">
        <v>39</v>
      </c>
      <c r="J36" s="50" t="n">
        <v>3</v>
      </c>
      <c r="K36" s="51"/>
      <c r="L36" s="51" t="n">
        <v>906</v>
      </c>
      <c r="M36" s="51"/>
      <c r="N36" s="51"/>
      <c r="O36" s="51"/>
    </row>
    <row r="37" customFormat="false" ht="45" hidden="false" customHeight="true" outlineLevel="0" collapsed="false">
      <c r="A37" s="20" t="s">
        <v>40</v>
      </c>
      <c r="B37" s="50" t="n">
        <v>4</v>
      </c>
      <c r="C37" s="50" t="n">
        <v>905</v>
      </c>
      <c r="D37" s="51"/>
      <c r="E37" s="51"/>
      <c r="F37" s="50" t="n">
        <v>905</v>
      </c>
      <c r="G37" s="51" t="n">
        <v>905</v>
      </c>
      <c r="H37" s="38"/>
      <c r="I37" s="20" t="s">
        <v>40</v>
      </c>
      <c r="J37" s="50" t="n">
        <v>4</v>
      </c>
      <c r="K37" s="22" t="n">
        <v>906</v>
      </c>
      <c r="L37" s="51"/>
      <c r="M37" s="51"/>
      <c r="N37" s="51"/>
      <c r="O37" s="51"/>
    </row>
    <row r="38" customFormat="false" ht="42.6" hidden="false" customHeight="true" outlineLevel="0" collapsed="false">
      <c r="A38" s="38"/>
      <c r="B38" s="38"/>
      <c r="C38" s="37"/>
      <c r="D38" s="37"/>
      <c r="E38" s="37"/>
      <c r="F38" s="37"/>
      <c r="G38" s="38"/>
      <c r="H38" s="38"/>
      <c r="I38" s="38"/>
      <c r="J38" s="38"/>
      <c r="K38" s="37"/>
      <c r="L38" s="37"/>
      <c r="M38" s="37"/>
      <c r="N38" s="38"/>
      <c r="O38" s="38"/>
    </row>
    <row r="39" customFormat="false" ht="21" hidden="false" customHeight="true" outlineLevel="0" collapsed="false">
      <c r="A39" s="39" t="s">
        <v>62</v>
      </c>
      <c r="B39" s="39"/>
      <c r="C39" s="39"/>
      <c r="D39" s="39"/>
      <c r="E39" s="39"/>
      <c r="F39" s="39"/>
      <c r="G39" s="39"/>
      <c r="H39" s="38"/>
      <c r="I39" s="39" t="s">
        <v>62</v>
      </c>
      <c r="J39" s="39"/>
      <c r="K39" s="39"/>
      <c r="L39" s="39"/>
      <c r="M39" s="39"/>
      <c r="N39" s="39"/>
      <c r="O39" s="39"/>
    </row>
    <row r="40" customFormat="false" ht="16.5" hidden="false" customHeight="true" outlineLevel="0" collapsed="false">
      <c r="A40" s="44" t="s">
        <v>63</v>
      </c>
      <c r="B40" s="45" t="s">
        <v>54</v>
      </c>
      <c r="C40" s="52"/>
      <c r="D40" s="52"/>
      <c r="E40" s="52"/>
      <c r="F40" s="52" t="s">
        <v>59</v>
      </c>
      <c r="G40" s="48" t="n">
        <v>7</v>
      </c>
      <c r="H40" s="38"/>
      <c r="I40" s="44" t="s">
        <v>63</v>
      </c>
      <c r="J40" s="45" t="s">
        <v>9</v>
      </c>
      <c r="K40" s="52"/>
      <c r="L40" s="52"/>
      <c r="M40" s="52"/>
      <c r="N40" s="47" t="s">
        <v>59</v>
      </c>
      <c r="O40" s="48" t="n">
        <v>8</v>
      </c>
    </row>
    <row r="41" customFormat="false" ht="16.5" hidden="false" customHeight="true" outlineLevel="0" collapsed="false">
      <c r="A41" s="44" t="s">
        <v>65</v>
      </c>
      <c r="B41" s="45" t="n">
        <v>908</v>
      </c>
      <c r="C41" s="52"/>
      <c r="D41" s="52"/>
      <c r="E41" s="52"/>
      <c r="F41" s="52"/>
      <c r="G41" s="53"/>
      <c r="H41" s="38"/>
      <c r="I41" s="44" t="s">
        <v>65</v>
      </c>
      <c r="J41" s="45" t="n">
        <v>901</v>
      </c>
      <c r="K41" s="52" t="n">
        <v>904</v>
      </c>
      <c r="L41" s="52" t="n">
        <v>906</v>
      </c>
      <c r="M41" s="52"/>
      <c r="N41" s="55"/>
      <c r="O41" s="53"/>
    </row>
    <row r="42" customFormat="false" ht="18.75" hidden="false" customHeight="true" outlineLevel="0" collapsed="false">
      <c r="A42" s="15" t="s">
        <v>66</v>
      </c>
      <c r="B42" s="16" t="s">
        <v>21</v>
      </c>
      <c r="C42" s="17" t="s">
        <v>22</v>
      </c>
      <c r="D42" s="17" t="s">
        <v>23</v>
      </c>
      <c r="E42" s="17" t="s">
        <v>24</v>
      </c>
      <c r="F42" s="17" t="s">
        <v>25</v>
      </c>
      <c r="G42" s="17" t="s">
        <v>26</v>
      </c>
      <c r="H42" s="38"/>
      <c r="I42" s="15" t="s">
        <v>66</v>
      </c>
      <c r="J42" s="16" t="s">
        <v>21</v>
      </c>
      <c r="K42" s="17" t="s">
        <v>22</v>
      </c>
      <c r="L42" s="17" t="s">
        <v>23</v>
      </c>
      <c r="M42" s="17" t="s">
        <v>24</v>
      </c>
      <c r="N42" s="17" t="s">
        <v>25</v>
      </c>
      <c r="O42" s="17" t="s">
        <v>26</v>
      </c>
    </row>
    <row r="43" customFormat="false" ht="19.5" hidden="false" customHeight="false" outlineLevel="0" collapsed="false">
      <c r="A43" s="15"/>
      <c r="B43" s="16" t="s">
        <v>29</v>
      </c>
      <c r="C43" s="16" t="s">
        <v>30</v>
      </c>
      <c r="D43" s="16" t="s">
        <v>31</v>
      </c>
      <c r="E43" s="16" t="s">
        <v>32</v>
      </c>
      <c r="F43" s="16" t="s">
        <v>33</v>
      </c>
      <c r="G43" s="16" t="s">
        <v>34</v>
      </c>
      <c r="H43" s="38"/>
      <c r="I43" s="15"/>
      <c r="J43" s="16" t="s">
        <v>29</v>
      </c>
      <c r="K43" s="16" t="s">
        <v>30</v>
      </c>
      <c r="L43" s="16" t="s">
        <v>31</v>
      </c>
      <c r="M43" s="16" t="s">
        <v>32</v>
      </c>
      <c r="N43" s="16" t="s">
        <v>33</v>
      </c>
      <c r="O43" s="16" t="s">
        <v>34</v>
      </c>
    </row>
    <row r="44" customFormat="false" ht="42" hidden="false" customHeight="true" outlineLevel="0" collapsed="false">
      <c r="A44" s="20" t="s">
        <v>37</v>
      </c>
      <c r="B44" s="50" t="n">
        <v>1</v>
      </c>
      <c r="C44" s="51"/>
      <c r="D44" s="50"/>
      <c r="E44" s="50"/>
      <c r="F44" s="50"/>
      <c r="G44" s="22"/>
      <c r="H44" s="38"/>
      <c r="I44" s="20" t="s">
        <v>37</v>
      </c>
      <c r="J44" s="50" t="n">
        <v>1</v>
      </c>
      <c r="K44" s="50" t="n">
        <v>901</v>
      </c>
      <c r="L44" s="50"/>
      <c r="M44" s="50" t="n">
        <v>901</v>
      </c>
      <c r="N44" s="22"/>
      <c r="O44" s="50" t="n">
        <v>906</v>
      </c>
    </row>
    <row r="45" customFormat="false" ht="42" hidden="false" customHeight="true" outlineLevel="0" collapsed="false">
      <c r="A45" s="20" t="s">
        <v>38</v>
      </c>
      <c r="B45" s="50" t="n">
        <v>2</v>
      </c>
      <c r="C45" s="51" t="n">
        <v>908</v>
      </c>
      <c r="D45" s="51"/>
      <c r="E45" s="51"/>
      <c r="F45" s="51"/>
      <c r="G45" s="51" t="n">
        <v>908</v>
      </c>
      <c r="H45" s="38"/>
      <c r="I45" s="20" t="s">
        <v>38</v>
      </c>
      <c r="J45" s="50" t="n">
        <v>2</v>
      </c>
      <c r="K45" s="50"/>
      <c r="L45" s="51"/>
      <c r="M45" s="51"/>
      <c r="N45" s="51" t="n">
        <v>904</v>
      </c>
      <c r="O45" s="51"/>
    </row>
    <row r="46" customFormat="false" ht="42" hidden="false" customHeight="true" outlineLevel="0" collapsed="false">
      <c r="A46" s="20" t="s">
        <v>39</v>
      </c>
      <c r="B46" s="50" t="n">
        <v>3</v>
      </c>
      <c r="C46" s="22"/>
      <c r="D46" s="51"/>
      <c r="E46" s="51"/>
      <c r="F46" s="51"/>
      <c r="G46" s="51"/>
      <c r="H46" s="38"/>
      <c r="I46" s="20" t="s">
        <v>39</v>
      </c>
      <c r="J46" s="50" t="n">
        <v>3</v>
      </c>
      <c r="K46" s="51" t="n">
        <v>906</v>
      </c>
      <c r="L46" s="50" t="n">
        <v>901</v>
      </c>
      <c r="M46" s="50" t="n">
        <v>904</v>
      </c>
      <c r="N46" s="51" t="n">
        <v>906</v>
      </c>
      <c r="O46" s="51" t="n">
        <v>904</v>
      </c>
    </row>
    <row r="47" customFormat="false" ht="42" hidden="false" customHeight="true" outlineLevel="0" collapsed="false">
      <c r="A47" s="20" t="s">
        <v>40</v>
      </c>
      <c r="B47" s="50" t="n">
        <v>4</v>
      </c>
      <c r="C47" s="51"/>
      <c r="D47" s="51" t="n">
        <v>908</v>
      </c>
      <c r="E47" s="51"/>
      <c r="F47" s="22" t="n">
        <v>908</v>
      </c>
      <c r="G47" s="51"/>
      <c r="H47" s="38"/>
      <c r="I47" s="20" t="s">
        <v>40</v>
      </c>
      <c r="J47" s="50" t="n">
        <v>4</v>
      </c>
      <c r="K47" s="22"/>
      <c r="L47" s="22" t="n">
        <v>904</v>
      </c>
      <c r="M47" s="22" t="n">
        <v>906</v>
      </c>
      <c r="N47" s="50"/>
      <c r="O47" s="22" t="n">
        <v>901</v>
      </c>
    </row>
    <row r="48" customFormat="false" ht="68.25" hidden="false" customHeight="true" outlineLevel="0" collapsed="false">
      <c r="A48" s="38"/>
      <c r="B48" s="38"/>
      <c r="C48" s="37"/>
      <c r="D48" s="37"/>
      <c r="E48" s="37"/>
      <c r="F48" s="37"/>
      <c r="G48" s="38"/>
      <c r="H48" s="38"/>
      <c r="I48" s="38"/>
      <c r="J48" s="38"/>
      <c r="K48" s="37"/>
      <c r="L48" s="37"/>
      <c r="M48" s="37"/>
      <c r="N48" s="38"/>
      <c r="O48" s="38"/>
    </row>
    <row r="49" customFormat="false" ht="21" hidden="false" customHeight="false" outlineLevel="0" collapsed="false">
      <c r="A49" s="39" t="s">
        <v>62</v>
      </c>
      <c r="B49" s="39"/>
      <c r="C49" s="39"/>
      <c r="D49" s="39"/>
      <c r="E49" s="39"/>
      <c r="F49" s="39"/>
      <c r="G49" s="39"/>
      <c r="H49" s="38"/>
      <c r="I49" s="39" t="s">
        <v>62</v>
      </c>
      <c r="J49" s="39"/>
      <c r="K49" s="39"/>
      <c r="L49" s="39"/>
      <c r="M49" s="39"/>
      <c r="N49" s="39"/>
      <c r="O49" s="39"/>
    </row>
    <row r="50" customFormat="false" ht="16.5" hidden="false" customHeight="true" outlineLevel="0" collapsed="false">
      <c r="A50" s="44" t="s">
        <v>63</v>
      </c>
      <c r="B50" s="45" t="s">
        <v>15</v>
      </c>
      <c r="C50" s="52"/>
      <c r="D50" s="52"/>
      <c r="E50" s="52"/>
      <c r="F50" s="52" t="s">
        <v>59</v>
      </c>
      <c r="G50" s="48" t="n">
        <v>9</v>
      </c>
      <c r="H50" s="38"/>
      <c r="I50" s="44" t="s">
        <v>63</v>
      </c>
      <c r="J50" s="45" t="s">
        <v>43</v>
      </c>
      <c r="K50" s="52"/>
      <c r="L50" s="52"/>
      <c r="M50" s="52"/>
      <c r="N50" s="47" t="s">
        <v>59</v>
      </c>
      <c r="O50" s="48" t="n">
        <v>10</v>
      </c>
    </row>
    <row r="51" customFormat="false" ht="16.5" hidden="false" customHeight="true" outlineLevel="0" collapsed="false">
      <c r="A51" s="44" t="s">
        <v>65</v>
      </c>
      <c r="B51" s="45" t="n">
        <v>902</v>
      </c>
      <c r="C51" s="52"/>
      <c r="D51" s="52"/>
      <c r="E51" s="52"/>
      <c r="F51" s="52"/>
      <c r="G51" s="48"/>
      <c r="H51" s="38"/>
      <c r="I51" s="44" t="s">
        <v>65</v>
      </c>
      <c r="J51" s="45" t="n">
        <v>903</v>
      </c>
      <c r="K51" s="52"/>
      <c r="L51" s="52"/>
      <c r="M51" s="52"/>
      <c r="N51" s="55"/>
      <c r="O51" s="53"/>
    </row>
    <row r="52" customFormat="false" ht="18.75" hidden="false" customHeight="true" outlineLevel="0" collapsed="false">
      <c r="A52" s="15" t="s">
        <v>66</v>
      </c>
      <c r="B52" s="16" t="s">
        <v>21</v>
      </c>
      <c r="C52" s="17" t="s">
        <v>22</v>
      </c>
      <c r="D52" s="17" t="s">
        <v>23</v>
      </c>
      <c r="E52" s="17" t="s">
        <v>24</v>
      </c>
      <c r="F52" s="17" t="s">
        <v>25</v>
      </c>
      <c r="G52" s="17" t="s">
        <v>26</v>
      </c>
      <c r="H52" s="38"/>
      <c r="I52" s="15" t="s">
        <v>66</v>
      </c>
      <c r="J52" s="16" t="s">
        <v>21</v>
      </c>
      <c r="K52" s="17" t="s">
        <v>22</v>
      </c>
      <c r="L52" s="17" t="s">
        <v>23</v>
      </c>
      <c r="M52" s="17" t="s">
        <v>24</v>
      </c>
      <c r="N52" s="17" t="s">
        <v>25</v>
      </c>
      <c r="O52" s="17" t="s">
        <v>26</v>
      </c>
    </row>
    <row r="53" customFormat="false" ht="19.5" hidden="false" customHeight="false" outlineLevel="0" collapsed="false">
      <c r="A53" s="15"/>
      <c r="B53" s="16" t="s">
        <v>29</v>
      </c>
      <c r="C53" s="16" t="s">
        <v>30</v>
      </c>
      <c r="D53" s="16" t="s">
        <v>31</v>
      </c>
      <c r="E53" s="16" t="s">
        <v>32</v>
      </c>
      <c r="F53" s="16" t="s">
        <v>33</v>
      </c>
      <c r="G53" s="16" t="s">
        <v>34</v>
      </c>
      <c r="H53" s="38"/>
      <c r="I53" s="15"/>
      <c r="J53" s="16" t="s">
        <v>29</v>
      </c>
      <c r="K53" s="16" t="s">
        <v>30</v>
      </c>
      <c r="L53" s="16" t="s">
        <v>31</v>
      </c>
      <c r="M53" s="16" t="s">
        <v>32</v>
      </c>
      <c r="N53" s="16" t="s">
        <v>33</v>
      </c>
      <c r="O53" s="16" t="s">
        <v>34</v>
      </c>
    </row>
    <row r="54" customFormat="false" ht="42" hidden="false" customHeight="true" outlineLevel="0" collapsed="false">
      <c r="A54" s="20" t="s">
        <v>37</v>
      </c>
      <c r="B54" s="50" t="n">
        <v>1</v>
      </c>
      <c r="C54" s="50"/>
      <c r="D54" s="50"/>
      <c r="E54" s="50" t="s">
        <v>67</v>
      </c>
      <c r="F54" s="50" t="s">
        <v>67</v>
      </c>
      <c r="G54" s="50" t="s">
        <v>67</v>
      </c>
      <c r="H54" s="38"/>
      <c r="I54" s="20" t="s">
        <v>37</v>
      </c>
      <c r="J54" s="50" t="n">
        <v>1</v>
      </c>
      <c r="K54" s="50"/>
      <c r="L54" s="50" t="n">
        <v>903</v>
      </c>
      <c r="M54" s="50"/>
      <c r="N54" s="50"/>
      <c r="O54" s="50"/>
    </row>
    <row r="55" customFormat="false" ht="42" hidden="false" customHeight="true" outlineLevel="0" collapsed="false">
      <c r="A55" s="20" t="s">
        <v>38</v>
      </c>
      <c r="B55" s="50" t="n">
        <v>2</v>
      </c>
      <c r="C55" s="51"/>
      <c r="D55" s="51" t="n">
        <v>902</v>
      </c>
      <c r="E55" s="50" t="s">
        <v>67</v>
      </c>
      <c r="F55" s="50" t="s">
        <v>67</v>
      </c>
      <c r="G55" s="50" t="s">
        <v>67</v>
      </c>
      <c r="H55" s="38"/>
      <c r="I55" s="20" t="s">
        <v>38</v>
      </c>
      <c r="J55" s="50" t="n">
        <v>2</v>
      </c>
      <c r="K55" s="51"/>
      <c r="L55" s="51"/>
      <c r="M55" s="51" t="n">
        <v>903</v>
      </c>
      <c r="N55" s="51" t="n">
        <v>903</v>
      </c>
      <c r="O55" s="51"/>
    </row>
    <row r="56" customFormat="false" ht="42" hidden="false" customHeight="true" outlineLevel="0" collapsed="false">
      <c r="A56" s="20" t="s">
        <v>39</v>
      </c>
      <c r="B56" s="50" t="n">
        <v>3</v>
      </c>
      <c r="C56" s="51" t="n">
        <v>902</v>
      </c>
      <c r="D56" s="51" t="n">
        <v>902</v>
      </c>
      <c r="E56" s="50" t="s">
        <v>67</v>
      </c>
      <c r="F56" s="50" t="s">
        <v>67</v>
      </c>
      <c r="G56" s="50" t="s">
        <v>67</v>
      </c>
      <c r="H56" s="38"/>
      <c r="I56" s="20" t="s">
        <v>39</v>
      </c>
      <c r="J56" s="50" t="n">
        <v>3</v>
      </c>
      <c r="K56" s="51"/>
      <c r="L56" s="51"/>
      <c r="M56" s="51"/>
      <c r="N56" s="51"/>
      <c r="O56" s="51"/>
    </row>
    <row r="57" customFormat="false" ht="42" hidden="false" customHeight="true" outlineLevel="0" collapsed="false">
      <c r="A57" s="20" t="s">
        <v>40</v>
      </c>
      <c r="B57" s="50" t="n">
        <v>4</v>
      </c>
      <c r="C57" s="51" t="n">
        <v>902</v>
      </c>
      <c r="D57" s="51"/>
      <c r="E57" s="50" t="s">
        <v>67</v>
      </c>
      <c r="F57" s="50" t="s">
        <v>67</v>
      </c>
      <c r="G57" s="50" t="s">
        <v>67</v>
      </c>
      <c r="H57" s="38"/>
      <c r="I57" s="20" t="s">
        <v>40</v>
      </c>
      <c r="J57" s="50" t="n">
        <v>4</v>
      </c>
      <c r="K57" s="51" t="n">
        <v>903</v>
      </c>
      <c r="L57" s="51"/>
      <c r="M57" s="51"/>
      <c r="N57" s="51"/>
      <c r="O57" s="51"/>
      <c r="P57" s="56"/>
    </row>
    <row r="58" customFormat="false" ht="42.6" hidden="false" customHeight="true" outlineLevel="0" collapsed="false">
      <c r="A58" s="38"/>
      <c r="B58" s="38"/>
      <c r="C58" s="37"/>
      <c r="D58" s="37"/>
      <c r="E58" s="37"/>
      <c r="F58" s="37"/>
      <c r="G58" s="38"/>
      <c r="H58" s="38"/>
      <c r="I58" s="38"/>
      <c r="J58" s="38"/>
      <c r="K58" s="37"/>
      <c r="L58" s="37"/>
      <c r="M58" s="37"/>
      <c r="N58" s="38"/>
      <c r="O58" s="38"/>
    </row>
    <row r="59" customFormat="false" ht="21" hidden="false" customHeight="false" outlineLevel="0" collapsed="false">
      <c r="A59" s="39" t="s">
        <v>62</v>
      </c>
      <c r="B59" s="39"/>
      <c r="C59" s="39"/>
      <c r="D59" s="39"/>
      <c r="E59" s="39"/>
      <c r="F59" s="39"/>
      <c r="G59" s="39"/>
      <c r="H59" s="38"/>
      <c r="I59" s="39" t="s">
        <v>62</v>
      </c>
      <c r="J59" s="39"/>
      <c r="K59" s="39"/>
      <c r="L59" s="39"/>
      <c r="M59" s="39"/>
      <c r="N59" s="39"/>
      <c r="O59" s="39"/>
    </row>
    <row r="60" customFormat="false" ht="16.5" hidden="false" customHeight="false" outlineLevel="0" collapsed="false">
      <c r="A60" s="44" t="s">
        <v>63</v>
      </c>
      <c r="B60" s="45" t="s">
        <v>49</v>
      </c>
      <c r="C60" s="52"/>
      <c r="D60" s="52"/>
      <c r="E60" s="52"/>
      <c r="F60" s="52" t="s">
        <v>59</v>
      </c>
      <c r="G60" s="48" t="n">
        <v>11</v>
      </c>
      <c r="H60" s="38"/>
      <c r="I60" s="44" t="s">
        <v>63</v>
      </c>
      <c r="J60" s="45" t="s">
        <v>55</v>
      </c>
      <c r="K60" s="52"/>
      <c r="L60" s="52"/>
      <c r="M60" s="52"/>
      <c r="N60" s="47" t="s">
        <v>59</v>
      </c>
      <c r="O60" s="48" t="n">
        <v>12</v>
      </c>
    </row>
    <row r="61" customFormat="false" ht="16.5" hidden="false" customHeight="false" outlineLevel="0" collapsed="false">
      <c r="A61" s="44" t="s">
        <v>65</v>
      </c>
      <c r="B61" s="45" t="n">
        <v>905</v>
      </c>
      <c r="C61" s="52" t="n">
        <v>907</v>
      </c>
      <c r="D61" s="52"/>
      <c r="E61" s="52"/>
      <c r="F61" s="52"/>
      <c r="G61" s="53"/>
      <c r="H61" s="38"/>
      <c r="I61" s="44" t="s">
        <v>65</v>
      </c>
      <c r="J61" s="45" t="n">
        <v>908</v>
      </c>
      <c r="K61" s="52"/>
      <c r="L61" s="52"/>
      <c r="M61" s="52"/>
      <c r="N61" s="55"/>
      <c r="O61" s="53"/>
    </row>
    <row r="62" customFormat="false" ht="18.75" hidden="false" customHeight="true" outlineLevel="0" collapsed="false">
      <c r="A62" s="15" t="s">
        <v>66</v>
      </c>
      <c r="B62" s="16" t="s">
        <v>21</v>
      </c>
      <c r="C62" s="17" t="s">
        <v>22</v>
      </c>
      <c r="D62" s="17" t="s">
        <v>23</v>
      </c>
      <c r="E62" s="17" t="s">
        <v>24</v>
      </c>
      <c r="F62" s="17" t="s">
        <v>25</v>
      </c>
      <c r="G62" s="17" t="s">
        <v>26</v>
      </c>
      <c r="H62" s="38"/>
      <c r="I62" s="15" t="s">
        <v>66</v>
      </c>
      <c r="J62" s="16" t="s">
        <v>21</v>
      </c>
      <c r="K62" s="17" t="s">
        <v>22</v>
      </c>
      <c r="L62" s="17" t="s">
        <v>23</v>
      </c>
      <c r="M62" s="17" t="s">
        <v>24</v>
      </c>
      <c r="N62" s="17" t="s">
        <v>25</v>
      </c>
      <c r="O62" s="17" t="s">
        <v>26</v>
      </c>
    </row>
    <row r="63" customFormat="false" ht="19.5" hidden="false" customHeight="false" outlineLevel="0" collapsed="false">
      <c r="A63" s="15"/>
      <c r="B63" s="16" t="s">
        <v>29</v>
      </c>
      <c r="C63" s="16" t="s">
        <v>30</v>
      </c>
      <c r="D63" s="16" t="s">
        <v>31</v>
      </c>
      <c r="E63" s="16" t="s">
        <v>32</v>
      </c>
      <c r="F63" s="16" t="s">
        <v>33</v>
      </c>
      <c r="G63" s="16" t="s">
        <v>34</v>
      </c>
      <c r="H63" s="38"/>
      <c r="I63" s="15"/>
      <c r="J63" s="16" t="s">
        <v>29</v>
      </c>
      <c r="K63" s="16" t="s">
        <v>30</v>
      </c>
      <c r="L63" s="16" t="s">
        <v>31</v>
      </c>
      <c r="M63" s="16" t="s">
        <v>32</v>
      </c>
      <c r="N63" s="16" t="s">
        <v>33</v>
      </c>
      <c r="O63" s="16" t="s">
        <v>34</v>
      </c>
    </row>
    <row r="64" customFormat="false" ht="42.75" hidden="false" customHeight="false" outlineLevel="0" collapsed="false">
      <c r="A64" s="20" t="s">
        <v>37</v>
      </c>
      <c r="B64" s="50" t="n">
        <v>1</v>
      </c>
      <c r="C64" s="50"/>
      <c r="D64" s="50"/>
      <c r="E64" s="50"/>
      <c r="F64" s="51" t="n">
        <v>907</v>
      </c>
      <c r="G64" s="50" t="n">
        <v>905</v>
      </c>
      <c r="H64" s="38"/>
      <c r="I64" s="20" t="s">
        <v>37</v>
      </c>
      <c r="J64" s="50" t="n">
        <v>1</v>
      </c>
      <c r="K64" s="50"/>
      <c r="L64" s="50"/>
      <c r="M64" s="50"/>
      <c r="N64" s="50" t="n">
        <v>908</v>
      </c>
      <c r="O64" s="50" t="n">
        <v>908</v>
      </c>
    </row>
    <row r="65" customFormat="false" ht="42.75" hidden="false" customHeight="false" outlineLevel="0" collapsed="false">
      <c r="A65" s="20" t="s">
        <v>38</v>
      </c>
      <c r="B65" s="50" t="n">
        <v>2</v>
      </c>
      <c r="C65" s="51" t="n">
        <v>907</v>
      </c>
      <c r="D65" s="51" t="n">
        <v>905</v>
      </c>
      <c r="E65" s="51"/>
      <c r="F65" s="51" t="n">
        <v>905</v>
      </c>
      <c r="G65" s="51" t="n">
        <v>907</v>
      </c>
      <c r="H65" s="38"/>
      <c r="I65" s="20" t="s">
        <v>38</v>
      </c>
      <c r="J65" s="50" t="n">
        <v>2</v>
      </c>
      <c r="K65" s="51"/>
      <c r="L65" s="50"/>
      <c r="M65" s="50"/>
      <c r="N65" s="51"/>
      <c r="O65" s="51"/>
    </row>
    <row r="66" customFormat="false" ht="42.75" hidden="false" customHeight="false" outlineLevel="0" collapsed="false">
      <c r="A66" s="20" t="s">
        <v>39</v>
      </c>
      <c r="B66" s="50" t="n">
        <v>3</v>
      </c>
      <c r="C66" s="51" t="n">
        <v>905</v>
      </c>
      <c r="D66" s="51" t="n">
        <v>907</v>
      </c>
      <c r="E66" s="51"/>
      <c r="F66" s="51"/>
      <c r="G66" s="51"/>
      <c r="H66" s="38"/>
      <c r="I66" s="20" t="s">
        <v>39</v>
      </c>
      <c r="J66" s="50" t="n">
        <v>3</v>
      </c>
      <c r="K66" s="51"/>
      <c r="L66" s="51"/>
      <c r="M66" s="51"/>
      <c r="N66" s="51"/>
      <c r="O66" s="51"/>
    </row>
    <row r="67" customFormat="false" ht="42.75" hidden="false" customHeight="false" outlineLevel="0" collapsed="false">
      <c r="A67" s="20" t="s">
        <v>40</v>
      </c>
      <c r="B67" s="50" t="n">
        <v>4</v>
      </c>
      <c r="C67" s="51"/>
      <c r="D67" s="51"/>
      <c r="E67" s="51"/>
      <c r="F67" s="51"/>
      <c r="G67" s="51"/>
      <c r="H67" s="38"/>
      <c r="I67" s="20" t="s">
        <v>40</v>
      </c>
      <c r="J67" s="50" t="n">
        <v>4</v>
      </c>
      <c r="K67" s="51" t="n">
        <v>908</v>
      </c>
      <c r="L67" s="51"/>
      <c r="M67" s="51" t="n">
        <v>908</v>
      </c>
      <c r="N67" s="51"/>
      <c r="O67" s="51"/>
    </row>
    <row r="68" customFormat="false" ht="89.25" hidden="false" customHeight="true" outlineLevel="0" collapsed="false">
      <c r="A68" s="38"/>
      <c r="B68" s="38"/>
      <c r="C68" s="37"/>
      <c r="D68" s="37"/>
      <c r="E68" s="37"/>
      <c r="F68" s="37"/>
      <c r="G68" s="38"/>
      <c r="H68" s="38"/>
      <c r="I68" s="38"/>
      <c r="J68" s="38"/>
      <c r="K68" s="37"/>
      <c r="L68" s="37"/>
      <c r="M68" s="37"/>
      <c r="N68" s="38"/>
      <c r="O68" s="38"/>
    </row>
    <row r="69" customFormat="false" ht="21" hidden="false" customHeight="false" outlineLevel="0" collapsed="false">
      <c r="A69" s="39" t="s">
        <v>62</v>
      </c>
      <c r="B69" s="39"/>
      <c r="C69" s="39"/>
      <c r="D69" s="39"/>
      <c r="E69" s="39"/>
      <c r="F69" s="39"/>
      <c r="G69" s="39"/>
      <c r="H69" s="38"/>
      <c r="I69" s="39" t="s">
        <v>62</v>
      </c>
      <c r="J69" s="39"/>
      <c r="K69" s="39"/>
      <c r="L69" s="39"/>
      <c r="M69" s="39"/>
      <c r="N69" s="39"/>
      <c r="O69" s="39"/>
    </row>
    <row r="70" customFormat="false" ht="16.5" hidden="false" customHeight="false" outlineLevel="0" collapsed="false">
      <c r="A70" s="44" t="s">
        <v>63</v>
      </c>
      <c r="B70" s="45" t="s">
        <v>10</v>
      </c>
      <c r="C70" s="52"/>
      <c r="D70" s="52"/>
      <c r="E70" s="52"/>
      <c r="F70" s="52" t="s">
        <v>59</v>
      </c>
      <c r="G70" s="48" t="n">
        <v>13</v>
      </c>
      <c r="H70" s="38"/>
      <c r="I70" s="44" t="s">
        <v>63</v>
      </c>
      <c r="J70" s="45" t="s">
        <v>16</v>
      </c>
      <c r="K70" s="52"/>
      <c r="L70" s="52"/>
      <c r="M70" s="52"/>
      <c r="N70" s="47" t="s">
        <v>59</v>
      </c>
      <c r="O70" s="48" t="n">
        <v>14</v>
      </c>
    </row>
    <row r="71" customFormat="false" ht="16.5" hidden="false" customHeight="false" outlineLevel="0" collapsed="false">
      <c r="A71" s="44" t="s">
        <v>65</v>
      </c>
      <c r="B71" s="45" t="n">
        <v>901</v>
      </c>
      <c r="C71" s="52"/>
      <c r="D71" s="52"/>
      <c r="E71" s="52"/>
      <c r="F71" s="52"/>
      <c r="G71" s="53"/>
      <c r="H71" s="38"/>
      <c r="I71" s="44" t="s">
        <v>65</v>
      </c>
      <c r="J71" s="45" t="n">
        <v>902</v>
      </c>
      <c r="K71" s="52"/>
      <c r="L71" s="52"/>
      <c r="M71" s="52"/>
      <c r="N71" s="55"/>
      <c r="O71" s="53"/>
    </row>
    <row r="72" customFormat="false" ht="18.75" hidden="false" customHeight="true" outlineLevel="0" collapsed="false">
      <c r="A72" s="15" t="s">
        <v>66</v>
      </c>
      <c r="B72" s="16" t="s">
        <v>21</v>
      </c>
      <c r="C72" s="17" t="s">
        <v>22</v>
      </c>
      <c r="D72" s="17" t="s">
        <v>23</v>
      </c>
      <c r="E72" s="17" t="s">
        <v>24</v>
      </c>
      <c r="F72" s="17" t="s">
        <v>25</v>
      </c>
      <c r="G72" s="17" t="s">
        <v>26</v>
      </c>
      <c r="H72" s="38"/>
      <c r="I72" s="15" t="s">
        <v>66</v>
      </c>
      <c r="J72" s="16" t="s">
        <v>21</v>
      </c>
      <c r="K72" s="17" t="s">
        <v>22</v>
      </c>
      <c r="L72" s="17" t="s">
        <v>23</v>
      </c>
      <c r="M72" s="17" t="s">
        <v>24</v>
      </c>
      <c r="N72" s="17" t="s">
        <v>25</v>
      </c>
      <c r="O72" s="17" t="s">
        <v>26</v>
      </c>
    </row>
    <row r="73" customFormat="false" ht="19.5" hidden="false" customHeight="false" outlineLevel="0" collapsed="false">
      <c r="A73" s="15"/>
      <c r="B73" s="16" t="s">
        <v>29</v>
      </c>
      <c r="C73" s="16" t="s">
        <v>30</v>
      </c>
      <c r="D73" s="16" t="s">
        <v>31</v>
      </c>
      <c r="E73" s="16" t="s">
        <v>32</v>
      </c>
      <c r="F73" s="16" t="s">
        <v>33</v>
      </c>
      <c r="G73" s="16" t="s">
        <v>34</v>
      </c>
      <c r="H73" s="38"/>
      <c r="I73" s="15"/>
      <c r="J73" s="16" t="s">
        <v>29</v>
      </c>
      <c r="K73" s="16" t="s">
        <v>30</v>
      </c>
      <c r="L73" s="16" t="s">
        <v>31</v>
      </c>
      <c r="M73" s="16" t="s">
        <v>32</v>
      </c>
      <c r="N73" s="16" t="s">
        <v>33</v>
      </c>
      <c r="O73" s="16" t="s">
        <v>34</v>
      </c>
    </row>
    <row r="74" customFormat="false" ht="42.75" hidden="false" customHeight="false" outlineLevel="0" collapsed="false">
      <c r="A74" s="20" t="s">
        <v>37</v>
      </c>
      <c r="B74" s="50" t="n">
        <v>1</v>
      </c>
      <c r="C74" s="50"/>
      <c r="D74" s="50"/>
      <c r="E74" s="50"/>
      <c r="F74" s="50"/>
      <c r="G74" s="50"/>
      <c r="H74" s="38"/>
      <c r="I74" s="20" t="s">
        <v>37</v>
      </c>
      <c r="J74" s="50" t="n">
        <v>1</v>
      </c>
      <c r="K74" s="50"/>
      <c r="L74" s="50"/>
      <c r="M74" s="50" t="n">
        <v>902</v>
      </c>
      <c r="N74" s="50" t="n">
        <v>902</v>
      </c>
      <c r="O74" s="50"/>
    </row>
    <row r="75" customFormat="false" ht="42.75" hidden="false" customHeight="false" outlineLevel="0" collapsed="false">
      <c r="A75" s="20" t="s">
        <v>38</v>
      </c>
      <c r="B75" s="50" t="n">
        <v>2</v>
      </c>
      <c r="C75" s="51"/>
      <c r="D75" s="51"/>
      <c r="E75" s="51"/>
      <c r="F75" s="51"/>
      <c r="G75" s="51"/>
      <c r="H75" s="38"/>
      <c r="I75" s="20" t="s">
        <v>38</v>
      </c>
      <c r="J75" s="50" t="n">
        <v>2</v>
      </c>
      <c r="K75" s="51"/>
      <c r="L75" s="51"/>
      <c r="M75" s="51"/>
      <c r="N75" s="51"/>
      <c r="O75" s="51"/>
    </row>
    <row r="76" customFormat="false" ht="42.75" hidden="false" customHeight="false" outlineLevel="0" collapsed="false">
      <c r="A76" s="20" t="s">
        <v>39</v>
      </c>
      <c r="B76" s="50" t="n">
        <v>3</v>
      </c>
      <c r="C76" s="51"/>
      <c r="D76" s="51"/>
      <c r="E76" s="51" t="n">
        <v>901</v>
      </c>
      <c r="F76" s="51"/>
      <c r="G76" s="51" t="n">
        <v>901</v>
      </c>
      <c r="H76" s="38"/>
      <c r="I76" s="20" t="s">
        <v>39</v>
      </c>
      <c r="J76" s="50" t="n">
        <v>3</v>
      </c>
      <c r="K76" s="51"/>
      <c r="L76" s="51"/>
      <c r="M76" s="51"/>
      <c r="N76" s="51"/>
      <c r="O76" s="51"/>
    </row>
    <row r="77" customFormat="false" ht="42.75" hidden="false" customHeight="false" outlineLevel="0" collapsed="false">
      <c r="A77" s="20" t="s">
        <v>40</v>
      </c>
      <c r="B77" s="50" t="n">
        <v>4</v>
      </c>
      <c r="C77" s="51"/>
      <c r="D77" s="51" t="n">
        <v>901</v>
      </c>
      <c r="E77" s="51"/>
      <c r="F77" s="51" t="n">
        <v>901</v>
      </c>
      <c r="G77" s="51"/>
      <c r="H77" s="38"/>
      <c r="I77" s="20" t="s">
        <v>40</v>
      </c>
      <c r="J77" s="50" t="n">
        <v>4</v>
      </c>
      <c r="K77" s="51"/>
      <c r="L77" s="51" t="n">
        <v>902</v>
      </c>
      <c r="M77" s="51"/>
      <c r="N77" s="51"/>
      <c r="O77" s="51" t="n">
        <v>902</v>
      </c>
    </row>
    <row r="78" customFormat="false" ht="42.6" hidden="false" customHeight="true" outlineLevel="0" collapsed="false">
      <c r="A78" s="38"/>
      <c r="B78" s="38"/>
      <c r="C78" s="37"/>
      <c r="D78" s="37"/>
      <c r="E78" s="37"/>
      <c r="F78" s="37"/>
      <c r="G78" s="38"/>
      <c r="H78" s="38"/>
      <c r="I78" s="38"/>
      <c r="J78" s="38"/>
      <c r="K78" s="37"/>
      <c r="L78" s="37"/>
      <c r="M78" s="37"/>
      <c r="N78" s="38"/>
      <c r="O78" s="38"/>
    </row>
    <row r="79" customFormat="false" ht="21" hidden="false" customHeight="false" outlineLevel="0" collapsed="false">
      <c r="A79" s="39" t="s">
        <v>62</v>
      </c>
      <c r="B79" s="39"/>
      <c r="C79" s="39"/>
      <c r="D79" s="39"/>
      <c r="E79" s="39"/>
      <c r="F79" s="39"/>
      <c r="G79" s="39"/>
      <c r="H79" s="38"/>
      <c r="I79" s="39" t="s">
        <v>62</v>
      </c>
      <c r="J79" s="39"/>
      <c r="K79" s="39"/>
      <c r="L79" s="39"/>
      <c r="M79" s="39"/>
      <c r="N79" s="39"/>
      <c r="O79" s="39"/>
    </row>
    <row r="80" customFormat="false" ht="16.5" hidden="false" customHeight="false" outlineLevel="0" collapsed="false">
      <c r="A80" s="44" t="s">
        <v>63</v>
      </c>
      <c r="B80" s="45" t="s">
        <v>44</v>
      </c>
      <c r="C80" s="52"/>
      <c r="D80" s="52"/>
      <c r="E80" s="52"/>
      <c r="F80" s="52" t="s">
        <v>59</v>
      </c>
      <c r="G80" s="48" t="n">
        <v>15</v>
      </c>
      <c r="H80" s="38"/>
      <c r="I80" s="44" t="s">
        <v>63</v>
      </c>
      <c r="J80" s="45" t="s">
        <v>46</v>
      </c>
      <c r="K80" s="52"/>
      <c r="L80" s="52"/>
      <c r="M80" s="52"/>
      <c r="N80" s="47" t="s">
        <v>59</v>
      </c>
      <c r="O80" s="48" t="n">
        <v>16</v>
      </c>
    </row>
    <row r="81" customFormat="false" ht="16.5" hidden="false" customHeight="false" outlineLevel="0" collapsed="false">
      <c r="A81" s="44" t="s">
        <v>65</v>
      </c>
      <c r="B81" s="45" t="n">
        <v>903</v>
      </c>
      <c r="C81" s="52" t="n">
        <v>907</v>
      </c>
      <c r="D81" s="52"/>
      <c r="E81" s="52"/>
      <c r="F81" s="52"/>
      <c r="G81" s="53"/>
      <c r="H81" s="38"/>
      <c r="I81" s="44" t="s">
        <v>65</v>
      </c>
      <c r="J81" s="45" t="n">
        <v>904</v>
      </c>
      <c r="K81" s="52" t="n">
        <v>908</v>
      </c>
      <c r="L81" s="52"/>
      <c r="M81" s="52"/>
      <c r="N81" s="55"/>
      <c r="O81" s="53"/>
    </row>
    <row r="82" customFormat="false" ht="18.75" hidden="false" customHeight="true" outlineLevel="0" collapsed="false">
      <c r="A82" s="15" t="s">
        <v>66</v>
      </c>
      <c r="B82" s="16" t="s">
        <v>21</v>
      </c>
      <c r="C82" s="17" t="s">
        <v>22</v>
      </c>
      <c r="D82" s="17" t="s">
        <v>23</v>
      </c>
      <c r="E82" s="17" t="s">
        <v>24</v>
      </c>
      <c r="F82" s="17" t="s">
        <v>25</v>
      </c>
      <c r="G82" s="17" t="s">
        <v>26</v>
      </c>
      <c r="H82" s="38"/>
      <c r="I82" s="15" t="s">
        <v>66</v>
      </c>
      <c r="J82" s="16" t="s">
        <v>21</v>
      </c>
      <c r="K82" s="17" t="s">
        <v>22</v>
      </c>
      <c r="L82" s="17" t="s">
        <v>23</v>
      </c>
      <c r="M82" s="17" t="s">
        <v>24</v>
      </c>
      <c r="N82" s="17" t="s">
        <v>25</v>
      </c>
      <c r="O82" s="17" t="s">
        <v>26</v>
      </c>
    </row>
    <row r="83" customFormat="false" ht="19.5" hidden="false" customHeight="false" outlineLevel="0" collapsed="false">
      <c r="A83" s="15"/>
      <c r="B83" s="16" t="s">
        <v>29</v>
      </c>
      <c r="C83" s="16" t="s">
        <v>30</v>
      </c>
      <c r="D83" s="16" t="s">
        <v>31</v>
      </c>
      <c r="E83" s="16" t="s">
        <v>32</v>
      </c>
      <c r="F83" s="16" t="s">
        <v>33</v>
      </c>
      <c r="G83" s="16" t="s">
        <v>34</v>
      </c>
      <c r="H83" s="38"/>
      <c r="I83" s="15"/>
      <c r="J83" s="16" t="s">
        <v>29</v>
      </c>
      <c r="K83" s="16" t="s">
        <v>30</v>
      </c>
      <c r="L83" s="16" t="s">
        <v>31</v>
      </c>
      <c r="M83" s="16" t="s">
        <v>32</v>
      </c>
      <c r="N83" s="16" t="s">
        <v>33</v>
      </c>
      <c r="O83" s="16" t="s">
        <v>34</v>
      </c>
    </row>
    <row r="84" customFormat="false" ht="42.75" hidden="false" customHeight="false" outlineLevel="0" collapsed="false">
      <c r="A84" s="20" t="s">
        <v>37</v>
      </c>
      <c r="B84" s="50" t="n">
        <v>1</v>
      </c>
      <c r="C84" s="50"/>
      <c r="D84" s="50"/>
      <c r="E84" s="50" t="n">
        <v>907</v>
      </c>
      <c r="F84" s="50"/>
      <c r="G84" s="50" t="n">
        <v>907</v>
      </c>
      <c r="H84" s="38"/>
      <c r="I84" s="20" t="s">
        <v>37</v>
      </c>
      <c r="J84" s="50" t="n">
        <v>1</v>
      </c>
      <c r="K84" s="50"/>
      <c r="L84" s="50" t="n">
        <v>908</v>
      </c>
      <c r="M84" s="50"/>
      <c r="N84" s="50"/>
      <c r="O84" s="50"/>
    </row>
    <row r="85" customFormat="false" ht="42.75" hidden="false" customHeight="false" outlineLevel="0" collapsed="false">
      <c r="A85" s="20" t="s">
        <v>38</v>
      </c>
      <c r="B85" s="50" t="n">
        <v>2</v>
      </c>
      <c r="C85" s="51" t="n">
        <v>903</v>
      </c>
      <c r="D85" s="51" t="n">
        <v>903</v>
      </c>
      <c r="E85" s="51"/>
      <c r="F85" s="51" t="n">
        <v>907</v>
      </c>
      <c r="G85" s="51" t="n">
        <v>903</v>
      </c>
      <c r="H85" s="38"/>
      <c r="I85" s="20" t="s">
        <v>38</v>
      </c>
      <c r="J85" s="50" t="n">
        <v>2</v>
      </c>
      <c r="K85" s="51" t="n">
        <v>904</v>
      </c>
      <c r="L85" s="51"/>
      <c r="M85" s="51" t="n">
        <v>908</v>
      </c>
      <c r="N85" s="22"/>
      <c r="O85" s="51"/>
    </row>
    <row r="86" customFormat="false" ht="42.75" hidden="false" customHeight="false" outlineLevel="0" collapsed="false">
      <c r="A86" s="20" t="s">
        <v>39</v>
      </c>
      <c r="B86" s="50" t="n">
        <v>3</v>
      </c>
      <c r="C86" s="51"/>
      <c r="D86" s="51"/>
      <c r="E86" s="51"/>
      <c r="F86" s="51"/>
      <c r="G86" s="51"/>
      <c r="H86" s="38"/>
      <c r="I86" s="20" t="s">
        <v>39</v>
      </c>
      <c r="J86" s="50" t="n">
        <v>3</v>
      </c>
      <c r="K86" s="22" t="n">
        <v>908</v>
      </c>
      <c r="L86" s="51" t="n">
        <v>904</v>
      </c>
      <c r="M86" s="51"/>
      <c r="N86" s="51" t="n">
        <v>908</v>
      </c>
      <c r="O86" s="22"/>
    </row>
    <row r="87" customFormat="false" ht="42.75" hidden="false" customHeight="false" outlineLevel="0" collapsed="false">
      <c r="A87" s="20" t="s">
        <v>40</v>
      </c>
      <c r="B87" s="50" t="n">
        <v>4</v>
      </c>
      <c r="C87" s="22"/>
      <c r="D87" s="22" t="n">
        <v>907</v>
      </c>
      <c r="E87" s="22"/>
      <c r="F87" s="51" t="n">
        <v>903</v>
      </c>
      <c r="G87" s="51"/>
      <c r="H87" s="38"/>
      <c r="I87" s="20" t="s">
        <v>40</v>
      </c>
      <c r="J87" s="50" t="n">
        <v>4</v>
      </c>
      <c r="K87" s="51"/>
      <c r="L87" s="51"/>
      <c r="M87" s="51" t="n">
        <v>904</v>
      </c>
      <c r="N87" s="51" t="n">
        <v>904</v>
      </c>
      <c r="O87" s="51"/>
    </row>
    <row r="88" customFormat="false" ht="91.5" hidden="false" customHeight="true" outlineLevel="0" collapsed="false">
      <c r="A88" s="38"/>
      <c r="B88" s="38"/>
      <c r="C88" s="37"/>
      <c r="D88" s="37"/>
      <c r="E88" s="37"/>
      <c r="F88" s="37"/>
      <c r="G88" s="38"/>
      <c r="H88" s="38"/>
      <c r="I88" s="38"/>
      <c r="J88" s="38"/>
      <c r="K88" s="37"/>
      <c r="L88" s="37"/>
      <c r="M88" s="37"/>
      <c r="N88" s="38"/>
      <c r="O88" s="38"/>
    </row>
    <row r="89" customFormat="false" ht="21" hidden="false" customHeight="false" outlineLevel="0" collapsed="false">
      <c r="A89" s="39" t="s">
        <v>62</v>
      </c>
      <c r="B89" s="39"/>
      <c r="C89" s="39"/>
      <c r="D89" s="39"/>
      <c r="E89" s="39"/>
      <c r="F89" s="39"/>
      <c r="G89" s="39"/>
      <c r="H89" s="38"/>
      <c r="I89" s="39" t="s">
        <v>62</v>
      </c>
      <c r="J89" s="39"/>
      <c r="K89" s="39"/>
      <c r="L89" s="39"/>
      <c r="M89" s="39"/>
      <c r="N89" s="39"/>
      <c r="O89" s="39"/>
    </row>
    <row r="90" customFormat="false" ht="16.5" hidden="false" customHeight="false" outlineLevel="0" collapsed="false">
      <c r="A90" s="44" t="s">
        <v>63</v>
      </c>
      <c r="B90" s="45" t="s">
        <v>50</v>
      </c>
      <c r="C90" s="52"/>
      <c r="D90" s="52"/>
      <c r="E90" s="52"/>
      <c r="F90" s="52" t="s">
        <v>59</v>
      </c>
      <c r="G90" s="48" t="n">
        <v>17</v>
      </c>
      <c r="H90" s="38"/>
      <c r="I90" s="44" t="s">
        <v>63</v>
      </c>
      <c r="J90" s="45" t="s">
        <v>11</v>
      </c>
      <c r="K90" s="52"/>
      <c r="L90" s="52" t="n">
        <v>907</v>
      </c>
      <c r="M90" s="52" t="n">
        <v>908</v>
      </c>
      <c r="N90" s="57" t="s">
        <v>59</v>
      </c>
      <c r="O90" s="48" t="n">
        <v>18</v>
      </c>
    </row>
    <row r="91" customFormat="false" ht="16.5" hidden="false" customHeight="false" outlineLevel="0" collapsed="false">
      <c r="A91" s="44" t="s">
        <v>65</v>
      </c>
      <c r="B91" s="45" t="n">
        <v>905</v>
      </c>
      <c r="C91" s="52" t="n">
        <v>906</v>
      </c>
      <c r="D91" s="52"/>
      <c r="E91" s="52"/>
      <c r="F91" s="52"/>
      <c r="G91" s="53"/>
      <c r="H91" s="38"/>
      <c r="I91" s="44" t="s">
        <v>65</v>
      </c>
      <c r="J91" s="45" t="n">
        <v>901</v>
      </c>
      <c r="K91" s="42" t="n">
        <v>902</v>
      </c>
      <c r="L91" s="52" t="n">
        <v>903</v>
      </c>
      <c r="M91" s="52" t="n">
        <v>904</v>
      </c>
      <c r="N91" s="55" t="n">
        <v>905</v>
      </c>
      <c r="O91" s="53" t="n">
        <v>906</v>
      </c>
    </row>
    <row r="92" customFormat="false" ht="18.75" hidden="false" customHeight="true" outlineLevel="0" collapsed="false">
      <c r="A92" s="15" t="s">
        <v>66</v>
      </c>
      <c r="B92" s="16" t="s">
        <v>21</v>
      </c>
      <c r="C92" s="17" t="s">
        <v>22</v>
      </c>
      <c r="D92" s="17" t="s">
        <v>23</v>
      </c>
      <c r="E92" s="17" t="s">
        <v>24</v>
      </c>
      <c r="F92" s="17" t="s">
        <v>25</v>
      </c>
      <c r="G92" s="17" t="s">
        <v>26</v>
      </c>
      <c r="H92" s="38"/>
      <c r="I92" s="15" t="s">
        <v>66</v>
      </c>
      <c r="J92" s="16" t="s">
        <v>21</v>
      </c>
      <c r="K92" s="17" t="s">
        <v>22</v>
      </c>
      <c r="L92" s="17" t="s">
        <v>23</v>
      </c>
      <c r="M92" s="17" t="s">
        <v>24</v>
      </c>
      <c r="N92" s="17" t="s">
        <v>25</v>
      </c>
      <c r="O92" s="17" t="s">
        <v>26</v>
      </c>
    </row>
    <row r="93" customFormat="false" ht="19.5" hidden="false" customHeight="false" outlineLevel="0" collapsed="false">
      <c r="A93" s="15"/>
      <c r="B93" s="16" t="s">
        <v>29</v>
      </c>
      <c r="C93" s="16" t="s">
        <v>30</v>
      </c>
      <c r="D93" s="16" t="s">
        <v>31</v>
      </c>
      <c r="E93" s="16" t="s">
        <v>32</v>
      </c>
      <c r="F93" s="16" t="s">
        <v>33</v>
      </c>
      <c r="G93" s="16" t="s">
        <v>34</v>
      </c>
      <c r="H93" s="38"/>
      <c r="I93" s="15"/>
      <c r="J93" s="16" t="s">
        <v>29</v>
      </c>
      <c r="K93" s="16" t="s">
        <v>30</v>
      </c>
      <c r="L93" s="16" t="s">
        <v>31</v>
      </c>
      <c r="M93" s="16" t="s">
        <v>32</v>
      </c>
      <c r="N93" s="16" t="s">
        <v>33</v>
      </c>
      <c r="O93" s="16" t="s">
        <v>34</v>
      </c>
    </row>
    <row r="94" customFormat="false" ht="42.75" hidden="false" customHeight="false" outlineLevel="0" collapsed="false">
      <c r="A94" s="20" t="s">
        <v>37</v>
      </c>
      <c r="B94" s="50" t="n">
        <v>1</v>
      </c>
      <c r="C94" s="50"/>
      <c r="D94" s="50" t="n">
        <v>905</v>
      </c>
      <c r="E94" s="50"/>
      <c r="F94" s="50" t="n">
        <v>905</v>
      </c>
      <c r="G94" s="50"/>
      <c r="H94" s="38"/>
      <c r="I94" s="20" t="s">
        <v>37</v>
      </c>
      <c r="J94" s="50" t="n">
        <v>1</v>
      </c>
      <c r="K94" s="50" t="n">
        <v>904</v>
      </c>
      <c r="L94" s="50" t="n">
        <v>907</v>
      </c>
      <c r="M94" s="50" t="n">
        <v>908</v>
      </c>
      <c r="N94" s="50" t="n">
        <v>904</v>
      </c>
      <c r="O94" s="50" t="n">
        <v>903</v>
      </c>
    </row>
    <row r="95" customFormat="false" ht="42.75" hidden="false" customHeight="false" outlineLevel="0" collapsed="false">
      <c r="A95" s="20" t="s">
        <v>38</v>
      </c>
      <c r="B95" s="50" t="n">
        <v>2</v>
      </c>
      <c r="C95" s="50"/>
      <c r="D95" s="51" t="n">
        <v>906</v>
      </c>
      <c r="E95" s="51" t="n">
        <v>906</v>
      </c>
      <c r="F95" s="50" t="n">
        <v>906</v>
      </c>
      <c r="G95" s="51" t="n">
        <v>905</v>
      </c>
      <c r="H95" s="38"/>
      <c r="I95" s="20" t="s">
        <v>38</v>
      </c>
      <c r="J95" s="50" t="n">
        <v>2</v>
      </c>
      <c r="K95" s="51" t="n">
        <v>902</v>
      </c>
      <c r="L95" s="51" t="n">
        <v>908</v>
      </c>
      <c r="M95" s="51"/>
      <c r="N95" s="51"/>
      <c r="O95" s="51" t="n">
        <v>901</v>
      </c>
    </row>
    <row r="96" customFormat="false" ht="42.75" hidden="false" customHeight="false" outlineLevel="0" collapsed="false">
      <c r="A96" s="20" t="s">
        <v>39</v>
      </c>
      <c r="B96" s="50" t="n">
        <v>3</v>
      </c>
      <c r="C96" s="51"/>
      <c r="D96" s="50"/>
      <c r="E96" s="50"/>
      <c r="F96" s="51"/>
      <c r="G96" s="50" t="n">
        <v>906</v>
      </c>
      <c r="H96" s="38"/>
      <c r="I96" s="20" t="s">
        <v>39</v>
      </c>
      <c r="J96" s="50" t="n">
        <v>3</v>
      </c>
      <c r="K96" s="51"/>
      <c r="L96" s="51"/>
      <c r="M96" s="51" t="n">
        <v>905</v>
      </c>
      <c r="N96" s="51" t="n">
        <v>905</v>
      </c>
      <c r="O96" s="51" t="n">
        <v>902</v>
      </c>
    </row>
    <row r="97" customFormat="false" ht="42.75" hidden="false" customHeight="false" outlineLevel="0" collapsed="false">
      <c r="A97" s="20" t="s">
        <v>40</v>
      </c>
      <c r="B97" s="50" t="n">
        <v>4</v>
      </c>
      <c r="C97" s="51"/>
      <c r="D97" s="51"/>
      <c r="E97" s="51" t="n">
        <v>905</v>
      </c>
      <c r="F97" s="50"/>
      <c r="G97" s="51"/>
      <c r="H97" s="38"/>
      <c r="I97" s="20" t="s">
        <v>40</v>
      </c>
      <c r="J97" s="50" t="n">
        <v>4</v>
      </c>
      <c r="K97" s="51" t="n">
        <v>901</v>
      </c>
      <c r="L97" s="51" t="n">
        <v>906</v>
      </c>
      <c r="M97" s="51" t="n">
        <v>903</v>
      </c>
      <c r="N97" s="51" t="n">
        <v>907</v>
      </c>
      <c r="O97" s="51" t="n">
        <v>906</v>
      </c>
    </row>
    <row r="98" customFormat="false" ht="42.6" hidden="false" customHeight="true" outlineLevel="0" collapsed="false">
      <c r="A98" s="38"/>
      <c r="B98" s="38"/>
      <c r="C98" s="37"/>
      <c r="D98" s="37"/>
      <c r="E98" s="37"/>
      <c r="F98" s="37"/>
      <c r="G98" s="38"/>
      <c r="H98" s="38"/>
      <c r="I98" s="38"/>
      <c r="J98" s="38"/>
      <c r="K98" s="37"/>
      <c r="L98" s="37"/>
      <c r="M98" s="37"/>
      <c r="N98" s="38"/>
      <c r="O98" s="38"/>
    </row>
    <row r="99" customFormat="false" ht="21" hidden="false" customHeight="false" outlineLevel="0" collapsed="false">
      <c r="A99" s="39" t="s">
        <v>62</v>
      </c>
      <c r="B99" s="39"/>
      <c r="C99" s="39"/>
      <c r="D99" s="39"/>
      <c r="E99" s="39"/>
      <c r="F99" s="39"/>
      <c r="G99" s="39"/>
      <c r="H99" s="38"/>
      <c r="I99" s="39" t="s">
        <v>62</v>
      </c>
      <c r="J99" s="39"/>
      <c r="K99" s="39"/>
      <c r="L99" s="39"/>
      <c r="M99" s="39"/>
      <c r="N99" s="39"/>
      <c r="O99" s="39"/>
    </row>
    <row r="100" customFormat="false" ht="16.5" hidden="false" customHeight="false" outlineLevel="0" collapsed="false">
      <c r="A100" s="44" t="s">
        <v>63</v>
      </c>
      <c r="B100" s="45" t="s">
        <v>12</v>
      </c>
      <c r="C100" s="52"/>
      <c r="D100" s="52"/>
      <c r="E100" s="52"/>
      <c r="F100" s="52" t="s">
        <v>59</v>
      </c>
      <c r="G100" s="48" t="n">
        <v>19</v>
      </c>
      <c r="H100" s="38"/>
      <c r="I100" s="44" t="s">
        <v>63</v>
      </c>
      <c r="J100" s="45" t="s">
        <v>4</v>
      </c>
      <c r="K100" s="52"/>
      <c r="L100" s="52"/>
      <c r="M100" s="52"/>
      <c r="N100" s="47" t="s">
        <v>59</v>
      </c>
      <c r="O100" s="54" t="n">
        <v>20</v>
      </c>
    </row>
    <row r="101" customFormat="false" ht="16.5" hidden="false" customHeight="false" outlineLevel="0" collapsed="false">
      <c r="A101" s="44" t="s">
        <v>65</v>
      </c>
      <c r="B101" s="45" t="n">
        <v>901</v>
      </c>
      <c r="C101" s="52" t="n">
        <v>903</v>
      </c>
      <c r="D101" s="52" t="n">
        <v>904</v>
      </c>
      <c r="E101" s="52" t="n">
        <v>905</v>
      </c>
      <c r="F101" s="52" t="n">
        <v>906</v>
      </c>
      <c r="G101" s="53"/>
      <c r="H101" s="38"/>
      <c r="I101" s="44" t="s">
        <v>65</v>
      </c>
      <c r="J101" s="45" t="n">
        <v>902</v>
      </c>
      <c r="K101" s="52" t="n">
        <v>907</v>
      </c>
      <c r="L101" s="52" t="n">
        <v>908</v>
      </c>
      <c r="M101" s="52"/>
      <c r="N101" s="55"/>
      <c r="O101" s="53"/>
    </row>
    <row r="102" customFormat="false" ht="18.75" hidden="false" customHeight="true" outlineLevel="0" collapsed="false">
      <c r="A102" s="15" t="s">
        <v>66</v>
      </c>
      <c r="B102" s="16" t="s">
        <v>21</v>
      </c>
      <c r="C102" s="17" t="s">
        <v>22</v>
      </c>
      <c r="D102" s="17" t="s">
        <v>23</v>
      </c>
      <c r="E102" s="17" t="s">
        <v>24</v>
      </c>
      <c r="F102" s="17" t="s">
        <v>25</v>
      </c>
      <c r="G102" s="17" t="s">
        <v>26</v>
      </c>
      <c r="H102" s="38"/>
      <c r="I102" s="15" t="s">
        <v>66</v>
      </c>
      <c r="J102" s="16" t="s">
        <v>21</v>
      </c>
      <c r="K102" s="17" t="s">
        <v>22</v>
      </c>
      <c r="L102" s="17" t="s">
        <v>23</v>
      </c>
      <c r="M102" s="17" t="s">
        <v>24</v>
      </c>
      <c r="N102" s="17" t="s">
        <v>25</v>
      </c>
      <c r="O102" s="17" t="s">
        <v>26</v>
      </c>
    </row>
    <row r="103" customFormat="false" ht="19.5" hidden="false" customHeight="false" outlineLevel="0" collapsed="false">
      <c r="A103" s="15"/>
      <c r="B103" s="16" t="s">
        <v>29</v>
      </c>
      <c r="C103" s="16" t="s">
        <v>30</v>
      </c>
      <c r="D103" s="16" t="s">
        <v>31</v>
      </c>
      <c r="E103" s="16" t="s">
        <v>32</v>
      </c>
      <c r="F103" s="16" t="s">
        <v>33</v>
      </c>
      <c r="G103" s="16" t="s">
        <v>34</v>
      </c>
      <c r="H103" s="38"/>
      <c r="I103" s="15"/>
      <c r="J103" s="16" t="s">
        <v>29</v>
      </c>
      <c r="K103" s="16" t="s">
        <v>30</v>
      </c>
      <c r="L103" s="16" t="s">
        <v>31</v>
      </c>
      <c r="M103" s="16" t="s">
        <v>32</v>
      </c>
      <c r="N103" s="16" t="s">
        <v>33</v>
      </c>
      <c r="O103" s="16" t="s">
        <v>34</v>
      </c>
    </row>
    <row r="104" customFormat="false" ht="42.75" hidden="false" customHeight="false" outlineLevel="0" collapsed="false">
      <c r="A104" s="20" t="s">
        <v>37</v>
      </c>
      <c r="B104" s="50" t="n">
        <v>1</v>
      </c>
      <c r="C104" s="50"/>
      <c r="D104" s="50"/>
      <c r="E104" s="50" t="n">
        <v>904</v>
      </c>
      <c r="F104" s="50" t="n">
        <v>903</v>
      </c>
      <c r="G104" s="50"/>
      <c r="H104" s="38"/>
      <c r="I104" s="20" t="s">
        <v>37</v>
      </c>
      <c r="J104" s="50" t="n">
        <v>1</v>
      </c>
      <c r="K104" s="50" t="n">
        <v>902</v>
      </c>
      <c r="L104" s="50"/>
      <c r="M104" s="50"/>
      <c r="N104" s="50"/>
      <c r="O104" s="50"/>
    </row>
    <row r="105" customFormat="false" ht="42.75" hidden="false" customHeight="false" outlineLevel="0" collapsed="false">
      <c r="A105" s="20" t="s">
        <v>38</v>
      </c>
      <c r="B105" s="50" t="n">
        <v>2</v>
      </c>
      <c r="C105" s="51" t="n">
        <v>906</v>
      </c>
      <c r="D105" s="51"/>
      <c r="E105" s="51" t="n">
        <v>905</v>
      </c>
      <c r="F105" s="51"/>
      <c r="G105" s="51"/>
      <c r="H105" s="38"/>
      <c r="I105" s="20" t="s">
        <v>38</v>
      </c>
      <c r="J105" s="50" t="n">
        <v>2</v>
      </c>
      <c r="K105" s="51"/>
      <c r="L105" s="51"/>
      <c r="M105" s="51" t="n">
        <v>907</v>
      </c>
      <c r="N105" s="51" t="n">
        <v>902</v>
      </c>
      <c r="O105" s="51"/>
    </row>
    <row r="106" customFormat="false" ht="42.75" hidden="false" customHeight="false" outlineLevel="0" collapsed="false">
      <c r="A106" s="20" t="s">
        <v>39</v>
      </c>
      <c r="B106" s="50" t="n">
        <v>3</v>
      </c>
      <c r="C106" s="51" t="n">
        <v>903</v>
      </c>
      <c r="D106" s="51"/>
      <c r="E106" s="51"/>
      <c r="F106" s="51" t="n">
        <v>901</v>
      </c>
      <c r="G106" s="51" t="n">
        <v>905</v>
      </c>
      <c r="H106" s="38"/>
      <c r="I106" s="20" t="s">
        <v>39</v>
      </c>
      <c r="J106" s="50" t="n">
        <v>3</v>
      </c>
      <c r="K106" s="51" t="n">
        <v>907</v>
      </c>
      <c r="L106" s="51" t="n">
        <v>908</v>
      </c>
      <c r="M106" s="51"/>
      <c r="N106" s="51"/>
      <c r="O106" s="51"/>
    </row>
    <row r="107" customFormat="false" ht="42.75" hidden="false" customHeight="false" outlineLevel="0" collapsed="false">
      <c r="A107" s="20" t="s">
        <v>40</v>
      </c>
      <c r="B107" s="50" t="n">
        <v>4</v>
      </c>
      <c r="C107" s="51"/>
      <c r="D107" s="51"/>
      <c r="E107" s="51" t="n">
        <v>901</v>
      </c>
      <c r="F107" s="51" t="n">
        <v>906</v>
      </c>
      <c r="G107" s="51" t="n">
        <v>904</v>
      </c>
      <c r="H107" s="38"/>
      <c r="I107" s="20" t="s">
        <v>40</v>
      </c>
      <c r="J107" s="50" t="n">
        <v>4</v>
      </c>
      <c r="K107" s="51"/>
      <c r="L107" s="51"/>
      <c r="M107" s="51"/>
      <c r="N107" s="51"/>
      <c r="O107" s="51" t="n">
        <v>908</v>
      </c>
    </row>
    <row r="108" customFormat="false" ht="90.75" hidden="false" customHeight="true" outlineLevel="0" collapsed="false">
      <c r="A108" s="38"/>
      <c r="B108" s="38"/>
      <c r="C108" s="37"/>
      <c r="D108" s="37"/>
      <c r="E108" s="37"/>
      <c r="F108" s="37"/>
      <c r="G108" s="38"/>
      <c r="H108" s="38"/>
      <c r="I108" s="38"/>
      <c r="J108" s="38"/>
      <c r="K108" s="37"/>
      <c r="L108" s="37"/>
      <c r="M108" s="37"/>
      <c r="N108" s="38"/>
      <c r="O108" s="38"/>
    </row>
    <row r="109" customFormat="false" ht="21" hidden="false" customHeight="false" outlineLevel="0" collapsed="false">
      <c r="A109" s="39" t="s">
        <v>62</v>
      </c>
      <c r="B109" s="39"/>
      <c r="C109" s="39"/>
      <c r="D109" s="39"/>
      <c r="E109" s="39"/>
      <c r="F109" s="39"/>
      <c r="G109" s="39"/>
      <c r="H109" s="38"/>
      <c r="I109" s="39" t="s">
        <v>62</v>
      </c>
      <c r="J109" s="39"/>
      <c r="K109" s="39"/>
      <c r="L109" s="39"/>
      <c r="M109" s="39"/>
      <c r="N109" s="39"/>
      <c r="O109" s="39"/>
    </row>
    <row r="110" customFormat="false" ht="16.5" hidden="false" customHeight="false" outlineLevel="0" collapsed="false">
      <c r="A110" s="44" t="s">
        <v>63</v>
      </c>
      <c r="B110" s="45" t="s">
        <v>13</v>
      </c>
      <c r="C110" s="52"/>
      <c r="D110" s="52"/>
      <c r="E110" s="52"/>
      <c r="F110" s="52" t="s">
        <v>59</v>
      </c>
      <c r="G110" s="48" t="n">
        <v>21</v>
      </c>
      <c r="H110" s="38"/>
      <c r="I110" s="44" t="s">
        <v>63</v>
      </c>
      <c r="J110" s="45" t="s">
        <v>61</v>
      </c>
      <c r="K110" s="52"/>
      <c r="L110" s="52"/>
      <c r="M110" s="52"/>
      <c r="N110" s="47" t="s">
        <v>59</v>
      </c>
      <c r="O110" s="48" t="n">
        <v>22</v>
      </c>
    </row>
    <row r="111" customFormat="false" ht="16.5" hidden="false" customHeight="false" outlineLevel="0" collapsed="false">
      <c r="A111" s="44" t="s">
        <v>65</v>
      </c>
      <c r="B111" s="45" t="n">
        <v>901</v>
      </c>
      <c r="C111" s="52"/>
      <c r="D111" s="52"/>
      <c r="E111" s="52"/>
      <c r="F111" s="52"/>
      <c r="G111" s="53"/>
      <c r="H111" s="38"/>
      <c r="I111" s="44" t="s">
        <v>65</v>
      </c>
      <c r="J111" s="45" t="n">
        <v>902</v>
      </c>
      <c r="K111" s="52" t="n">
        <v>903</v>
      </c>
      <c r="L111" s="52"/>
      <c r="M111" s="52"/>
      <c r="N111" s="55"/>
      <c r="O111" s="53"/>
    </row>
    <row r="112" customFormat="false" ht="18.75" hidden="false" customHeight="true" outlineLevel="0" collapsed="false">
      <c r="A112" s="15" t="s">
        <v>66</v>
      </c>
      <c r="B112" s="16" t="s">
        <v>21</v>
      </c>
      <c r="C112" s="17" t="s">
        <v>22</v>
      </c>
      <c r="D112" s="17" t="s">
        <v>23</v>
      </c>
      <c r="E112" s="17" t="s">
        <v>24</v>
      </c>
      <c r="F112" s="17" t="s">
        <v>25</v>
      </c>
      <c r="G112" s="17" t="s">
        <v>26</v>
      </c>
      <c r="H112" s="38"/>
      <c r="I112" s="15" t="s">
        <v>66</v>
      </c>
      <c r="J112" s="16" t="s">
        <v>21</v>
      </c>
      <c r="K112" s="17" t="s">
        <v>22</v>
      </c>
      <c r="L112" s="17" t="s">
        <v>23</v>
      </c>
      <c r="M112" s="17" t="s">
        <v>24</v>
      </c>
      <c r="N112" s="17" t="s">
        <v>25</v>
      </c>
      <c r="O112" s="17" t="s">
        <v>26</v>
      </c>
    </row>
    <row r="113" customFormat="false" ht="19.5" hidden="false" customHeight="false" outlineLevel="0" collapsed="false">
      <c r="A113" s="15"/>
      <c r="B113" s="16" t="s">
        <v>29</v>
      </c>
      <c r="C113" s="16" t="s">
        <v>30</v>
      </c>
      <c r="D113" s="16" t="s">
        <v>31</v>
      </c>
      <c r="E113" s="16" t="s">
        <v>32</v>
      </c>
      <c r="F113" s="16" t="s">
        <v>33</v>
      </c>
      <c r="G113" s="16" t="s">
        <v>34</v>
      </c>
      <c r="H113" s="38"/>
      <c r="I113" s="15"/>
      <c r="J113" s="16" t="s">
        <v>29</v>
      </c>
      <c r="K113" s="16" t="s">
        <v>30</v>
      </c>
      <c r="L113" s="16" t="s">
        <v>31</v>
      </c>
      <c r="M113" s="16" t="s">
        <v>32</v>
      </c>
      <c r="N113" s="16" t="s">
        <v>33</v>
      </c>
      <c r="O113" s="16" t="s">
        <v>34</v>
      </c>
    </row>
    <row r="114" customFormat="false" ht="42.75" hidden="false" customHeight="false" outlineLevel="0" collapsed="false">
      <c r="A114" s="20" t="s">
        <v>37</v>
      </c>
      <c r="B114" s="50" t="n">
        <v>1</v>
      </c>
      <c r="C114" s="22"/>
      <c r="D114" s="50"/>
      <c r="E114" s="50"/>
      <c r="F114" s="50"/>
      <c r="G114" s="50" t="n">
        <v>901</v>
      </c>
      <c r="H114" s="38"/>
      <c r="I114" s="20" t="s">
        <v>37</v>
      </c>
      <c r="J114" s="50" t="n">
        <v>1</v>
      </c>
      <c r="K114" s="50"/>
      <c r="L114" s="50"/>
      <c r="M114" s="50" t="n">
        <v>903</v>
      </c>
      <c r="N114" s="50"/>
      <c r="O114" s="50" t="n">
        <v>902</v>
      </c>
    </row>
    <row r="115" customFormat="false" ht="42.75" hidden="false" customHeight="false" outlineLevel="0" collapsed="false">
      <c r="A115" s="20" t="s">
        <v>38</v>
      </c>
      <c r="B115" s="50" t="n">
        <v>2</v>
      </c>
      <c r="C115" s="51"/>
      <c r="D115" s="51" t="n">
        <v>901</v>
      </c>
      <c r="E115" s="51"/>
      <c r="F115" s="51" t="n">
        <v>901</v>
      </c>
      <c r="G115" s="51"/>
      <c r="H115" s="38"/>
      <c r="I115" s="20" t="s">
        <v>38</v>
      </c>
      <c r="J115" s="50" t="n">
        <v>2</v>
      </c>
      <c r="K115" s="22"/>
      <c r="L115" s="51"/>
      <c r="M115" s="51"/>
      <c r="N115" s="51"/>
      <c r="O115" s="51"/>
    </row>
    <row r="116" customFormat="false" ht="42.75" hidden="false" customHeight="false" outlineLevel="0" collapsed="false">
      <c r="A116" s="20" t="s">
        <v>39</v>
      </c>
      <c r="B116" s="50" t="n">
        <v>3</v>
      </c>
      <c r="C116" s="51" t="n">
        <v>901</v>
      </c>
      <c r="D116" s="51"/>
      <c r="E116" s="51"/>
      <c r="F116" s="51"/>
      <c r="G116" s="22"/>
      <c r="H116" s="38"/>
      <c r="I116" s="20" t="s">
        <v>39</v>
      </c>
      <c r="J116" s="50" t="n">
        <v>3</v>
      </c>
      <c r="K116" s="51"/>
      <c r="L116" s="51" t="n">
        <v>903</v>
      </c>
      <c r="M116" s="51" t="n">
        <v>902</v>
      </c>
      <c r="N116" s="51" t="n">
        <v>903</v>
      </c>
      <c r="O116" s="51" t="n">
        <v>903</v>
      </c>
    </row>
    <row r="117" customFormat="false" ht="42.75" hidden="false" customHeight="false" outlineLevel="0" collapsed="false">
      <c r="A117" s="20" t="s">
        <v>40</v>
      </c>
      <c r="B117" s="50" t="n">
        <v>4</v>
      </c>
      <c r="C117" s="51"/>
      <c r="D117" s="51"/>
      <c r="E117" s="51"/>
      <c r="F117" s="51"/>
      <c r="G117" s="51"/>
      <c r="H117" s="38"/>
      <c r="I117" s="20" t="s">
        <v>40</v>
      </c>
      <c r="J117" s="50" t="n">
        <v>4</v>
      </c>
      <c r="K117" s="51"/>
      <c r="L117" s="22"/>
      <c r="M117" s="22" t="n">
        <v>902</v>
      </c>
      <c r="N117" s="51" t="n">
        <v>902</v>
      </c>
      <c r="O117" s="51"/>
    </row>
    <row r="118" customFormat="false" ht="42.6" hidden="false" customHeight="true" outlineLevel="0" collapsed="false">
      <c r="A118" s="38"/>
      <c r="B118" s="38"/>
      <c r="C118" s="37"/>
      <c r="D118" s="37"/>
      <c r="E118" s="37"/>
      <c r="F118" s="37"/>
      <c r="G118" s="38"/>
      <c r="H118" s="38"/>
      <c r="I118" s="38"/>
      <c r="J118" s="38"/>
      <c r="K118" s="37"/>
      <c r="L118" s="37"/>
      <c r="M118" s="37"/>
      <c r="N118" s="38"/>
      <c r="O118" s="38"/>
    </row>
    <row r="119" customFormat="false" ht="21" hidden="false" customHeight="false" outlineLevel="0" collapsed="false">
      <c r="A119" s="39" t="s">
        <v>62</v>
      </c>
      <c r="B119" s="39"/>
      <c r="C119" s="39"/>
      <c r="D119" s="39"/>
      <c r="E119" s="39"/>
      <c r="F119" s="39"/>
      <c r="G119" s="39"/>
      <c r="H119" s="38"/>
      <c r="I119" s="39" t="s">
        <v>62</v>
      </c>
      <c r="J119" s="39"/>
      <c r="K119" s="39"/>
      <c r="L119" s="39"/>
      <c r="M119" s="39"/>
      <c r="N119" s="39"/>
      <c r="O119" s="39"/>
    </row>
    <row r="120" customFormat="false" ht="16.5" hidden="false" customHeight="false" outlineLevel="0" collapsed="false">
      <c r="A120" s="44" t="s">
        <v>63</v>
      </c>
      <c r="B120" s="45" t="s">
        <v>42</v>
      </c>
      <c r="C120" s="52"/>
      <c r="D120" s="52"/>
      <c r="E120" s="52"/>
      <c r="F120" s="52" t="s">
        <v>59</v>
      </c>
      <c r="G120" s="48" t="n">
        <v>23</v>
      </c>
      <c r="H120" s="38"/>
      <c r="I120" s="44" t="s">
        <v>63</v>
      </c>
      <c r="J120" s="45" t="s">
        <v>48</v>
      </c>
      <c r="K120" s="52"/>
      <c r="L120" s="52"/>
      <c r="M120" s="52"/>
      <c r="N120" s="47" t="s">
        <v>59</v>
      </c>
      <c r="O120" s="48" t="n">
        <v>24</v>
      </c>
    </row>
    <row r="121" customFormat="false" ht="16.5" hidden="false" customHeight="false" outlineLevel="0" collapsed="false">
      <c r="A121" s="44" t="s">
        <v>65</v>
      </c>
      <c r="B121" s="45" t="n">
        <v>904</v>
      </c>
      <c r="C121" s="52" t="n">
        <v>905</v>
      </c>
      <c r="D121" s="52"/>
      <c r="E121" s="52"/>
      <c r="F121" s="52"/>
      <c r="G121" s="53"/>
      <c r="H121" s="38"/>
      <c r="I121" s="44" t="s">
        <v>65</v>
      </c>
      <c r="J121" s="45" t="n">
        <v>906</v>
      </c>
      <c r="K121" s="52"/>
      <c r="L121" s="52"/>
      <c r="M121" s="52"/>
      <c r="N121" s="55"/>
      <c r="O121" s="53"/>
    </row>
    <row r="122" customFormat="false" ht="18.75" hidden="false" customHeight="true" outlineLevel="0" collapsed="false">
      <c r="A122" s="15" t="s">
        <v>66</v>
      </c>
      <c r="B122" s="16" t="s">
        <v>21</v>
      </c>
      <c r="C122" s="17" t="s">
        <v>22</v>
      </c>
      <c r="D122" s="17" t="s">
        <v>23</v>
      </c>
      <c r="E122" s="17" t="s">
        <v>24</v>
      </c>
      <c r="F122" s="17" t="s">
        <v>25</v>
      </c>
      <c r="G122" s="17" t="s">
        <v>26</v>
      </c>
      <c r="H122" s="38"/>
      <c r="I122" s="15" t="s">
        <v>66</v>
      </c>
      <c r="J122" s="16" t="s">
        <v>21</v>
      </c>
      <c r="K122" s="17" t="s">
        <v>22</v>
      </c>
      <c r="L122" s="17" t="s">
        <v>23</v>
      </c>
      <c r="M122" s="17" t="s">
        <v>24</v>
      </c>
      <c r="N122" s="17" t="s">
        <v>25</v>
      </c>
      <c r="O122" s="17" t="s">
        <v>26</v>
      </c>
    </row>
    <row r="123" customFormat="false" ht="19.5" hidden="false" customHeight="false" outlineLevel="0" collapsed="false">
      <c r="A123" s="15"/>
      <c r="B123" s="16" t="s">
        <v>29</v>
      </c>
      <c r="C123" s="16" t="s">
        <v>30</v>
      </c>
      <c r="D123" s="16" t="s">
        <v>31</v>
      </c>
      <c r="E123" s="16" t="s">
        <v>32</v>
      </c>
      <c r="F123" s="16" t="s">
        <v>33</v>
      </c>
      <c r="G123" s="16" t="s">
        <v>34</v>
      </c>
      <c r="H123" s="38"/>
      <c r="I123" s="15"/>
      <c r="J123" s="16" t="s">
        <v>29</v>
      </c>
      <c r="K123" s="16" t="s">
        <v>30</v>
      </c>
      <c r="L123" s="16" t="s">
        <v>31</v>
      </c>
      <c r="M123" s="16" t="s">
        <v>32</v>
      </c>
      <c r="N123" s="16" t="s">
        <v>33</v>
      </c>
      <c r="O123" s="16" t="s">
        <v>34</v>
      </c>
    </row>
    <row r="124" customFormat="false" ht="42.75" hidden="false" customHeight="false" outlineLevel="0" collapsed="false">
      <c r="A124" s="20" t="s">
        <v>37</v>
      </c>
      <c r="B124" s="50" t="n">
        <v>1</v>
      </c>
      <c r="C124" s="50" t="n">
        <v>905</v>
      </c>
      <c r="D124" s="51" t="n">
        <v>904</v>
      </c>
      <c r="E124" s="50" t="s">
        <v>67</v>
      </c>
      <c r="F124" s="50" t="s">
        <v>67</v>
      </c>
      <c r="G124" s="50" t="s">
        <v>67</v>
      </c>
      <c r="H124" s="38"/>
      <c r="I124" s="20" t="s">
        <v>37</v>
      </c>
      <c r="J124" s="50" t="n">
        <v>1</v>
      </c>
      <c r="K124" s="50" t="n">
        <v>906</v>
      </c>
      <c r="L124" s="50" t="n">
        <v>906</v>
      </c>
      <c r="M124" s="50"/>
      <c r="N124" s="50"/>
      <c r="O124" s="50"/>
    </row>
    <row r="125" customFormat="false" ht="42.75" hidden="false" customHeight="false" outlineLevel="0" collapsed="false">
      <c r="A125" s="20" t="s">
        <v>38</v>
      </c>
      <c r="B125" s="50" t="n">
        <v>2</v>
      </c>
      <c r="C125" s="51" t="n">
        <v>905</v>
      </c>
      <c r="D125" s="51" t="n">
        <v>904</v>
      </c>
      <c r="E125" s="50" t="s">
        <v>67</v>
      </c>
      <c r="F125" s="50" t="s">
        <v>67</v>
      </c>
      <c r="G125" s="50" t="s">
        <v>67</v>
      </c>
      <c r="H125" s="38"/>
      <c r="I125" s="20" t="s">
        <v>38</v>
      </c>
      <c r="J125" s="50" t="n">
        <v>2</v>
      </c>
      <c r="K125" s="51"/>
      <c r="L125" s="51"/>
      <c r="M125" s="51"/>
      <c r="N125" s="51"/>
      <c r="O125" s="51" t="n">
        <v>906</v>
      </c>
    </row>
    <row r="126" customFormat="false" ht="42.75" hidden="false" customHeight="false" outlineLevel="0" collapsed="false">
      <c r="A126" s="20" t="s">
        <v>39</v>
      </c>
      <c r="B126" s="50" t="n">
        <v>3</v>
      </c>
      <c r="C126" s="51" t="n">
        <v>904</v>
      </c>
      <c r="D126" s="51" t="n">
        <v>905</v>
      </c>
      <c r="E126" s="50" t="s">
        <v>67</v>
      </c>
      <c r="F126" s="50" t="s">
        <v>67</v>
      </c>
      <c r="G126" s="50" t="s">
        <v>67</v>
      </c>
      <c r="H126" s="38"/>
      <c r="I126" s="20" t="s">
        <v>39</v>
      </c>
      <c r="J126" s="50" t="n">
        <v>3</v>
      </c>
      <c r="K126" s="51"/>
      <c r="L126" s="51"/>
      <c r="M126" s="51" t="n">
        <v>906</v>
      </c>
      <c r="N126" s="51"/>
      <c r="O126" s="51"/>
    </row>
    <row r="127" customFormat="false" ht="42.75" hidden="false" customHeight="false" outlineLevel="0" collapsed="false">
      <c r="A127" s="20" t="s">
        <v>40</v>
      </c>
      <c r="B127" s="50" t="n">
        <v>4</v>
      </c>
      <c r="C127" s="51" t="n">
        <v>904</v>
      </c>
      <c r="D127" s="50" t="n">
        <v>905</v>
      </c>
      <c r="E127" s="50" t="s">
        <v>67</v>
      </c>
      <c r="F127" s="50" t="s">
        <v>67</v>
      </c>
      <c r="G127" s="50" t="s">
        <v>67</v>
      </c>
      <c r="H127" s="38"/>
      <c r="I127" s="20" t="s">
        <v>40</v>
      </c>
      <c r="J127" s="50" t="n">
        <v>4</v>
      </c>
      <c r="K127" s="51"/>
      <c r="L127" s="51"/>
      <c r="M127" s="51"/>
      <c r="N127" s="51"/>
      <c r="O127" s="51"/>
    </row>
    <row r="128" customFormat="false" ht="39" hidden="false" customHeight="true" outlineLevel="0" collapsed="false">
      <c r="A128" s="38"/>
      <c r="B128" s="38"/>
      <c r="C128" s="37"/>
      <c r="D128" s="37"/>
      <c r="E128" s="37"/>
      <c r="F128" s="37"/>
      <c r="G128" s="38"/>
      <c r="H128" s="38"/>
      <c r="I128" s="38"/>
      <c r="J128" s="38"/>
      <c r="K128" s="37"/>
      <c r="L128" s="37"/>
      <c r="M128" s="37"/>
      <c r="N128" s="38"/>
      <c r="O128" s="38"/>
    </row>
    <row r="129" customFormat="false" ht="21" hidden="false" customHeight="false" outlineLevel="0" collapsed="false">
      <c r="A129" s="39" t="s">
        <v>62</v>
      </c>
      <c r="B129" s="39"/>
      <c r="C129" s="39"/>
      <c r="D129" s="39"/>
      <c r="E129" s="39"/>
      <c r="F129" s="39"/>
      <c r="G129" s="39"/>
      <c r="H129" s="38"/>
      <c r="I129" s="39" t="s">
        <v>62</v>
      </c>
      <c r="J129" s="39"/>
      <c r="K129" s="39"/>
      <c r="L129" s="39"/>
      <c r="M129" s="39"/>
      <c r="N129" s="39"/>
      <c r="O129" s="39"/>
    </row>
    <row r="130" customFormat="false" ht="16.5" hidden="false" customHeight="false" outlineLevel="0" collapsed="false">
      <c r="A130" s="44" t="s">
        <v>63</v>
      </c>
      <c r="B130" s="45" t="s">
        <v>52</v>
      </c>
      <c r="C130" s="46"/>
      <c r="D130" s="46"/>
      <c r="E130" s="46"/>
      <c r="F130" s="52" t="s">
        <v>59</v>
      </c>
      <c r="G130" s="48" t="n">
        <v>25</v>
      </c>
      <c r="H130" s="38"/>
      <c r="I130" s="44" t="s">
        <v>63</v>
      </c>
      <c r="J130" s="45" t="s">
        <v>56</v>
      </c>
      <c r="K130" s="52"/>
      <c r="L130" s="52"/>
      <c r="M130" s="52"/>
      <c r="N130" s="47" t="s">
        <v>59</v>
      </c>
      <c r="O130" s="48" t="n">
        <v>26</v>
      </c>
    </row>
    <row r="131" customFormat="false" ht="16.5" hidden="false" customHeight="false" outlineLevel="0" collapsed="false">
      <c r="A131" s="44" t="s">
        <v>65</v>
      </c>
      <c r="B131" s="45" t="n">
        <v>907</v>
      </c>
      <c r="C131" s="52"/>
      <c r="D131" s="52"/>
      <c r="E131" s="52"/>
      <c r="F131" s="52"/>
      <c r="G131" s="53"/>
      <c r="H131" s="38"/>
      <c r="I131" s="44" t="s">
        <v>65</v>
      </c>
      <c r="J131" s="45" t="n">
        <v>908</v>
      </c>
      <c r="K131" s="52"/>
      <c r="L131" s="52"/>
      <c r="M131" s="52"/>
      <c r="N131" s="55"/>
      <c r="O131" s="53"/>
    </row>
    <row r="132" customFormat="false" ht="19.5" hidden="false" customHeight="true" outlineLevel="0" collapsed="false">
      <c r="A132" s="15" t="s">
        <v>66</v>
      </c>
      <c r="B132" s="16" t="s">
        <v>21</v>
      </c>
      <c r="C132" s="17" t="s">
        <v>22</v>
      </c>
      <c r="D132" s="17" t="s">
        <v>23</v>
      </c>
      <c r="E132" s="17" t="s">
        <v>24</v>
      </c>
      <c r="F132" s="17" t="s">
        <v>25</v>
      </c>
      <c r="G132" s="17" t="s">
        <v>26</v>
      </c>
      <c r="H132" s="38"/>
      <c r="I132" s="15" t="s">
        <v>66</v>
      </c>
      <c r="J132" s="16" t="s">
        <v>21</v>
      </c>
      <c r="K132" s="17" t="s">
        <v>22</v>
      </c>
      <c r="L132" s="17" t="s">
        <v>23</v>
      </c>
      <c r="M132" s="17" t="s">
        <v>24</v>
      </c>
      <c r="N132" s="17" t="s">
        <v>25</v>
      </c>
      <c r="O132" s="17" t="s">
        <v>26</v>
      </c>
    </row>
    <row r="133" customFormat="false" ht="19.5" hidden="false" customHeight="false" outlineLevel="0" collapsed="false">
      <c r="A133" s="15"/>
      <c r="B133" s="16" t="s">
        <v>29</v>
      </c>
      <c r="C133" s="16" t="s">
        <v>30</v>
      </c>
      <c r="D133" s="16" t="s">
        <v>31</v>
      </c>
      <c r="E133" s="16" t="s">
        <v>32</v>
      </c>
      <c r="F133" s="16" t="s">
        <v>33</v>
      </c>
      <c r="G133" s="16" t="s">
        <v>34</v>
      </c>
      <c r="H133" s="38"/>
      <c r="I133" s="15"/>
      <c r="J133" s="16" t="s">
        <v>29</v>
      </c>
      <c r="K133" s="16" t="s">
        <v>30</v>
      </c>
      <c r="L133" s="16" t="s">
        <v>31</v>
      </c>
      <c r="M133" s="16" t="s">
        <v>32</v>
      </c>
      <c r="N133" s="16" t="s">
        <v>33</v>
      </c>
      <c r="O133" s="16" t="s">
        <v>34</v>
      </c>
    </row>
    <row r="134" customFormat="false" ht="42.75" hidden="false" customHeight="false" outlineLevel="0" collapsed="false">
      <c r="A134" s="20" t="s">
        <v>37</v>
      </c>
      <c r="B134" s="50" t="n">
        <v>1</v>
      </c>
      <c r="C134" s="50" t="n">
        <v>907</v>
      </c>
      <c r="D134" s="51"/>
      <c r="E134" s="51"/>
      <c r="F134" s="50"/>
      <c r="G134" s="50"/>
      <c r="H134" s="38"/>
      <c r="I134" s="20" t="s">
        <v>37</v>
      </c>
      <c r="J134" s="50" t="n">
        <v>1</v>
      </c>
      <c r="K134" s="50" t="n">
        <v>908</v>
      </c>
      <c r="L134" s="50"/>
      <c r="M134" s="50"/>
      <c r="N134" s="50"/>
      <c r="O134" s="50"/>
    </row>
    <row r="135" customFormat="false" ht="42.75" hidden="false" customHeight="false" outlineLevel="0" collapsed="false">
      <c r="A135" s="20" t="s">
        <v>38</v>
      </c>
      <c r="B135" s="50" t="n">
        <v>2</v>
      </c>
      <c r="C135" s="51"/>
      <c r="D135" s="51"/>
      <c r="E135" s="51"/>
      <c r="F135" s="51"/>
      <c r="G135" s="50"/>
      <c r="H135" s="38"/>
      <c r="I135" s="20" t="s">
        <v>38</v>
      </c>
      <c r="J135" s="50" t="n">
        <v>2</v>
      </c>
      <c r="K135" s="51"/>
      <c r="L135" s="51"/>
      <c r="M135" s="51"/>
      <c r="N135" s="51" t="n">
        <v>908</v>
      </c>
      <c r="O135" s="51"/>
    </row>
    <row r="136" customFormat="false" ht="42.75" hidden="false" customHeight="false" outlineLevel="0" collapsed="false">
      <c r="A136" s="20" t="s">
        <v>39</v>
      </c>
      <c r="B136" s="50" t="n">
        <v>3</v>
      </c>
      <c r="C136" s="51"/>
      <c r="D136" s="51"/>
      <c r="E136" s="51"/>
      <c r="F136" s="51"/>
      <c r="G136" s="50" t="n">
        <v>907</v>
      </c>
      <c r="H136" s="38"/>
      <c r="I136" s="20" t="s">
        <v>39</v>
      </c>
      <c r="J136" s="50" t="n">
        <v>3</v>
      </c>
      <c r="K136" s="51"/>
      <c r="L136" s="51"/>
      <c r="M136" s="51" t="n">
        <v>908</v>
      </c>
      <c r="N136" s="51"/>
      <c r="O136" s="51" t="n">
        <v>908</v>
      </c>
    </row>
    <row r="137" customFormat="false" ht="42.75" hidden="false" customHeight="false" outlineLevel="0" collapsed="false">
      <c r="A137" s="20" t="s">
        <v>40</v>
      </c>
      <c r="B137" s="50" t="n">
        <v>4</v>
      </c>
      <c r="C137" s="51"/>
      <c r="D137" s="50"/>
      <c r="E137" s="50" t="n">
        <v>907</v>
      </c>
      <c r="F137" s="51"/>
      <c r="G137" s="51" t="n">
        <v>907</v>
      </c>
      <c r="H137" s="38"/>
      <c r="I137" s="20" t="s">
        <v>40</v>
      </c>
      <c r="J137" s="50" t="n">
        <v>4</v>
      </c>
      <c r="K137" s="51"/>
      <c r="L137" s="51"/>
      <c r="M137" s="51"/>
      <c r="N137" s="51"/>
      <c r="O137" s="51"/>
    </row>
  </sheetData>
  <mergeCells count="53">
    <mergeCell ref="A1:K1"/>
    <mergeCell ref="A9:G9"/>
    <mergeCell ref="I9:O9"/>
    <mergeCell ref="A12:A13"/>
    <mergeCell ref="I12:I13"/>
    <mergeCell ref="A19:G19"/>
    <mergeCell ref="I19:O19"/>
    <mergeCell ref="A22:A23"/>
    <mergeCell ref="I22:I23"/>
    <mergeCell ref="A29:G29"/>
    <mergeCell ref="I29:O29"/>
    <mergeCell ref="A32:A33"/>
    <mergeCell ref="I32:I33"/>
    <mergeCell ref="A39:G39"/>
    <mergeCell ref="I39:O39"/>
    <mergeCell ref="A42:A43"/>
    <mergeCell ref="I42:I43"/>
    <mergeCell ref="A49:G49"/>
    <mergeCell ref="I49:O49"/>
    <mergeCell ref="A52:A53"/>
    <mergeCell ref="I52:I53"/>
    <mergeCell ref="A59:G59"/>
    <mergeCell ref="I59:O59"/>
    <mergeCell ref="A62:A63"/>
    <mergeCell ref="I62:I63"/>
    <mergeCell ref="A69:G69"/>
    <mergeCell ref="I69:O69"/>
    <mergeCell ref="A72:A73"/>
    <mergeCell ref="I72:I73"/>
    <mergeCell ref="A79:G79"/>
    <mergeCell ref="I79:O79"/>
    <mergeCell ref="A82:A83"/>
    <mergeCell ref="I82:I83"/>
    <mergeCell ref="A89:G89"/>
    <mergeCell ref="I89:O89"/>
    <mergeCell ref="A92:A93"/>
    <mergeCell ref="I92:I93"/>
    <mergeCell ref="A99:G99"/>
    <mergeCell ref="I99:O99"/>
    <mergeCell ref="A102:A103"/>
    <mergeCell ref="I102:I103"/>
    <mergeCell ref="A109:G109"/>
    <mergeCell ref="I109:O109"/>
    <mergeCell ref="A112:A113"/>
    <mergeCell ref="I112:I113"/>
    <mergeCell ref="A119:G119"/>
    <mergeCell ref="I119:O119"/>
    <mergeCell ref="A122:A123"/>
    <mergeCell ref="I122:I123"/>
    <mergeCell ref="A129:G129"/>
    <mergeCell ref="I129:O129"/>
    <mergeCell ref="A132:A133"/>
    <mergeCell ref="I132:I133"/>
  </mergeCells>
  <conditionalFormatting sqref="A1 L1 Q1:IV7 A12:B13 H12:J13 P12:IV13 A22:B23 P22:IV23 H22:J23 P32:IV33 A42:B43 H42:J43 P42:IV43 A52:B53 P52:IV53 H52:J53 A62:B63 P62:IV63 H62:J63 P72:IV73 A82:B83 P82:IV83 H82:J83 A92:B93 H92:J93 P92:IV93 A102:B103 P102:IV103 H102:J103 A112:B113 P112:IV113 H112:J113 A124:D127 A122:B123 H122:J123 P122:IV123 A8:IV11 A14:IV21 A24:IV31 A34:IV41 A44:IV51 A58:IV61 A64:IV71 A74:IV81 A84:IV91 A94:IV101 A104:IV111 A114:IV121 A2:L7 A138:IV65536 P128:IV137 A72:B73 A32:B33 A54:D57 H54:IV57 M1:O7 H124:IV127 H32:J33 H72:J73">
    <cfRule type="expression" priority="2" aboveAverage="0" equalAverage="0" bottom="0" percent="0" rank="0" text="" dxfId="82">
      <formula>NOT(ISERROR(SEARCH("910",A1)))</formula>
    </cfRule>
    <cfRule type="expression" priority="3" aboveAverage="0" equalAverage="0" bottom="0" percent="0" rank="0" text="" dxfId="83">
      <formula>NOT(ISERROR(SEARCH("909",A1)))</formula>
    </cfRule>
    <cfRule type="expression" priority="4" aboveAverage="0" equalAverage="0" bottom="0" percent="0" rank="0" text="" dxfId="84">
      <formula>NOT(ISERROR(SEARCH("909",A1)))</formula>
    </cfRule>
  </conditionalFormatting>
  <conditionalFormatting sqref="C37 F34 G34:G35 C95 D96:E96 F95 G96 F97">
    <cfRule type="expression" priority="5" aboveAverage="0" equalAverage="0" bottom="0" percent="0" rank="0" text="" dxfId="85">
      <formula>NOT(ISERROR(SEARCH("歷史",C37)))</formula>
    </cfRule>
    <cfRule type="expression" priority="6" aboveAverage="0" equalAverage="0" bottom="0" percent="0" rank="0" text="" dxfId="86">
      <formula>NOT(ISERROR(SEARCH("公民",C37)))</formula>
    </cfRule>
    <cfRule type="expression" priority="7" aboveAverage="0" equalAverage="0" bottom="0" percent="0" rank="0" text="" dxfId="87">
      <formula>NOT(ISERROR(SEARCH("歷史",C37)))</formula>
    </cfRule>
  </conditionalFormatting>
  <conditionalFormatting sqref="K127">
    <cfRule type="expression" priority="8" aboveAverage="0" equalAverage="0" bottom="0" percent="0" rank="0" text="" dxfId="88">
      <formula>NOT(ISERROR(SEARCH("歷史",K127)))</formula>
    </cfRule>
    <cfRule type="expression" priority="9" aboveAverage="0" equalAverage="0" bottom="0" percent="0" rank="0" text="" dxfId="89">
      <formula>NOT(ISERROR(SEARCH("英文",K127)))</formula>
    </cfRule>
    <cfRule type="expression" priority="10" aboveAverage="0" equalAverage="0" bottom="0" percent="0" rank="0" text="" dxfId="90">
      <formula>NOT(ISERROR(SEARCH("地理",K127)))</formula>
    </cfRule>
  </conditionalFormatting>
  <conditionalFormatting sqref="L126:M126">
    <cfRule type="expression" priority="11" aboveAverage="0" equalAverage="0" bottom="0" percent="0" rank="0" text="" dxfId="91">
      <formula>NOT(ISERROR(SEARCH("歷史",L126)))</formula>
    </cfRule>
    <cfRule type="expression" priority="12" aboveAverage="0" equalAverage="0" bottom="0" percent="0" rank="0" text="" dxfId="92">
      <formula>NOT(ISERROR(SEARCH("英文",L126)))</formula>
    </cfRule>
    <cfRule type="expression" priority="13" aboveAverage="0" equalAverage="0" bottom="0" percent="0" rank="0" text="" dxfId="93">
      <formula>NOT(ISERROR(SEARCH("地理",L126)))</formula>
    </cfRule>
  </conditionalFormatting>
  <conditionalFormatting sqref="N125">
    <cfRule type="expression" priority="14" aboveAverage="0" equalAverage="0" bottom="0" percent="0" rank="0" text="" dxfId="94">
      <formula>NOT(ISERROR(SEARCH("歷史",N125)))</formula>
    </cfRule>
    <cfRule type="expression" priority="15" aboveAverage="0" equalAverage="0" bottom="0" percent="0" rank="0" text="" dxfId="95">
      <formula>NOT(ISERROR(SEARCH("英文",N125)))</formula>
    </cfRule>
    <cfRule type="expression" priority="16" aboveAverage="0" equalAverage="0" bottom="0" percent="0" rank="0" text="" dxfId="96">
      <formula>NOT(ISERROR(SEARCH("地理",N125)))</formula>
    </cfRule>
  </conditionalFormatting>
  <conditionalFormatting sqref="L14:M14">
    <cfRule type="expression" priority="17" aboveAverage="0" equalAverage="0" bottom="0" percent="0" rank="0" text="" dxfId="97">
      <formula>NOT(ISERROR(SEARCH("911",L14)))</formula>
    </cfRule>
  </conditionalFormatting>
  <conditionalFormatting sqref="N7">
    <cfRule type="expression" priority="18" aboveAverage="0" equalAverage="0" bottom="0" percent="0" rank="0" text="" dxfId="98">
      <formula>NOT(ISERROR(SEARCH("911",N7)))</formula>
    </cfRule>
  </conditionalFormatting>
  <conditionalFormatting sqref="A12:B13 H12:J13 A22:B23 H22:J23 A42:B43 H42:J43 A52:B53 H52:J53 A62:B63 H62:J63 A82:B83 H82:J83 A92:B93 H92:J93 A102:B103 H102:J103 A112:B113 H112:J113 A124:D127 A122:B123 H122:J123 A9:O11 A14:O21 A24:O31 A34:O41 A44:O51 A58:O61 A64:O71 A74:O81 A84:O91 A94:O101 A104:O111 A114:O121 A72:B73 A32:B33 A54:D57 H54:O57 H124:O127 H32:J33 H72:J73">
    <cfRule type="expression" priority="19" aboveAverage="0" equalAverage="0" bottom="0" percent="0" rank="0" text="" dxfId="99">
      <formula>NOT(ISERROR(SEARCH("911",A12)))</formula>
    </cfRule>
  </conditionalFormatting>
  <conditionalFormatting sqref="C12:G13">
    <cfRule type="expression" priority="20" aboveAverage="0" equalAverage="0" bottom="0" percent="0" rank="0" text="" dxfId="100">
      <formula>NOT(ISERROR(SEARCH("歷史",C12)))</formula>
    </cfRule>
    <cfRule type="expression" priority="21" aboveAverage="0" equalAverage="0" bottom="0" percent="0" rank="0" text="" dxfId="101">
      <formula>NOT(ISERROR(SEARCH("英文",C12)))</formula>
    </cfRule>
    <cfRule type="expression" priority="22" aboveAverage="0" equalAverage="0" bottom="0" percent="0" rank="0" text="" dxfId="102">
      <formula>NOT(ISERROR(SEARCH("地理",C12)))</formula>
    </cfRule>
  </conditionalFormatting>
  <conditionalFormatting sqref="K12:O13">
    <cfRule type="expression" priority="23" aboveAverage="0" equalAverage="0" bottom="0" percent="0" rank="0" text="" dxfId="103">
      <formula>NOT(ISERROR(SEARCH("歷史",K12)))</formula>
    </cfRule>
    <cfRule type="expression" priority="24" aboveAverage="0" equalAverage="0" bottom="0" percent="0" rank="0" text="" dxfId="104">
      <formula>NOT(ISERROR(SEARCH("英文",K12)))</formula>
    </cfRule>
    <cfRule type="expression" priority="25" aboveAverage="0" equalAverage="0" bottom="0" percent="0" rank="0" text="" dxfId="105">
      <formula>NOT(ISERROR(SEARCH("地理",K12)))</formula>
    </cfRule>
  </conditionalFormatting>
  <conditionalFormatting sqref="K22:O23">
    <cfRule type="expression" priority="26" aboveAverage="0" equalAverage="0" bottom="0" percent="0" rank="0" text="" dxfId="106">
      <formula>NOT(ISERROR(SEARCH("歷史",K22)))</formula>
    </cfRule>
    <cfRule type="expression" priority="27" aboveAverage="0" equalAverage="0" bottom="0" percent="0" rank="0" text="" dxfId="107">
      <formula>NOT(ISERROR(SEARCH("英文",K22)))</formula>
    </cfRule>
    <cfRule type="expression" priority="28" aboveAverage="0" equalAverage="0" bottom="0" percent="0" rank="0" text="" dxfId="108">
      <formula>NOT(ISERROR(SEARCH("地理",K22)))</formula>
    </cfRule>
  </conditionalFormatting>
  <conditionalFormatting sqref="C22:G23">
    <cfRule type="expression" priority="29" aboveAverage="0" equalAverage="0" bottom="0" percent="0" rank="0" text="" dxfId="109">
      <formula>NOT(ISERROR(SEARCH("歷史",C22)))</formula>
    </cfRule>
    <cfRule type="expression" priority="30" aboveAverage="0" equalAverage="0" bottom="0" percent="0" rank="0" text="" dxfId="110">
      <formula>NOT(ISERROR(SEARCH("英文",C22)))</formula>
    </cfRule>
    <cfRule type="expression" priority="31" aboveAverage="0" equalAverage="0" bottom="0" percent="0" rank="0" text="" dxfId="111">
      <formula>NOT(ISERROR(SEARCH("地理",C22)))</formula>
    </cfRule>
  </conditionalFormatting>
  <conditionalFormatting sqref="K32:O33">
    <cfRule type="expression" priority="32" aboveAverage="0" equalAverage="0" bottom="0" percent="0" rank="0" text="" dxfId="112">
      <formula>NOT(ISERROR(SEARCH("歷史",K32)))</formula>
    </cfRule>
    <cfRule type="expression" priority="33" aboveAverage="0" equalAverage="0" bottom="0" percent="0" rank="0" text="" dxfId="113">
      <formula>NOT(ISERROR(SEARCH("英文",K32)))</formula>
    </cfRule>
    <cfRule type="expression" priority="34" aboveAverage="0" equalAverage="0" bottom="0" percent="0" rank="0" text="" dxfId="114">
      <formula>NOT(ISERROR(SEARCH("地理",K32)))</formula>
    </cfRule>
  </conditionalFormatting>
  <conditionalFormatting sqref="C42:G43">
    <cfRule type="expression" priority="35" aboveAverage="0" equalAverage="0" bottom="0" percent="0" rank="0" text="" dxfId="115">
      <formula>NOT(ISERROR(SEARCH("歷史",C42)))</formula>
    </cfRule>
    <cfRule type="expression" priority="36" aboveAverage="0" equalAverage="0" bottom="0" percent="0" rank="0" text="" dxfId="116">
      <formula>NOT(ISERROR(SEARCH("英文",C42)))</formula>
    </cfRule>
    <cfRule type="expression" priority="37" aboveAverage="0" equalAverage="0" bottom="0" percent="0" rank="0" text="" dxfId="117">
      <formula>NOT(ISERROR(SEARCH("地理",C42)))</formula>
    </cfRule>
  </conditionalFormatting>
  <conditionalFormatting sqref="K42:O43">
    <cfRule type="expression" priority="38" aboveAverage="0" equalAverage="0" bottom="0" percent="0" rank="0" text="" dxfId="118">
      <formula>NOT(ISERROR(SEARCH("歷史",K42)))</formula>
    </cfRule>
    <cfRule type="expression" priority="39" aboveAverage="0" equalAverage="0" bottom="0" percent="0" rank="0" text="" dxfId="119">
      <formula>NOT(ISERROR(SEARCH("英文",K42)))</formula>
    </cfRule>
    <cfRule type="expression" priority="40" aboveAverage="0" equalAverage="0" bottom="0" percent="0" rank="0" text="" dxfId="120">
      <formula>NOT(ISERROR(SEARCH("地理",K42)))</formula>
    </cfRule>
  </conditionalFormatting>
  <conditionalFormatting sqref="K52:O53">
    <cfRule type="expression" priority="41" aboveAverage="0" equalAverage="0" bottom="0" percent="0" rank="0" text="" dxfId="121">
      <formula>NOT(ISERROR(SEARCH("歷史",K52)))</formula>
    </cfRule>
    <cfRule type="expression" priority="42" aboveAverage="0" equalAverage="0" bottom="0" percent="0" rank="0" text="" dxfId="122">
      <formula>NOT(ISERROR(SEARCH("英文",K52)))</formula>
    </cfRule>
    <cfRule type="expression" priority="43" aboveAverage="0" equalAverage="0" bottom="0" percent="0" rank="0" text="" dxfId="123">
      <formula>NOT(ISERROR(SEARCH("地理",K52)))</formula>
    </cfRule>
  </conditionalFormatting>
  <conditionalFormatting sqref="C52:G53">
    <cfRule type="expression" priority="44" aboveAverage="0" equalAverage="0" bottom="0" percent="0" rank="0" text="" dxfId="124">
      <formula>NOT(ISERROR(SEARCH("歷史",C52)))</formula>
    </cfRule>
    <cfRule type="expression" priority="45" aboveAverage="0" equalAverage="0" bottom="0" percent="0" rank="0" text="" dxfId="125">
      <formula>NOT(ISERROR(SEARCH("英文",C52)))</formula>
    </cfRule>
    <cfRule type="expression" priority="46" aboveAverage="0" equalAverage="0" bottom="0" percent="0" rank="0" text="" dxfId="126">
      <formula>NOT(ISERROR(SEARCH("地理",C52)))</formula>
    </cfRule>
  </conditionalFormatting>
  <conditionalFormatting sqref="K62:O63">
    <cfRule type="expression" priority="47" aboveAverage="0" equalAverage="0" bottom="0" percent="0" rank="0" text="" dxfId="127">
      <formula>NOT(ISERROR(SEARCH("歷史",K62)))</formula>
    </cfRule>
    <cfRule type="expression" priority="48" aboveAverage="0" equalAverage="0" bottom="0" percent="0" rank="0" text="" dxfId="128">
      <formula>NOT(ISERROR(SEARCH("英文",K62)))</formula>
    </cfRule>
    <cfRule type="expression" priority="49" aboveAverage="0" equalAverage="0" bottom="0" percent="0" rank="0" text="" dxfId="129">
      <formula>NOT(ISERROR(SEARCH("地理",K62)))</formula>
    </cfRule>
  </conditionalFormatting>
  <conditionalFormatting sqref="C62:G63">
    <cfRule type="expression" priority="50" aboveAverage="0" equalAverage="0" bottom="0" percent="0" rank="0" text="" dxfId="130">
      <formula>NOT(ISERROR(SEARCH("歷史",C62)))</formula>
    </cfRule>
    <cfRule type="expression" priority="51" aboveAverage="0" equalAverage="0" bottom="0" percent="0" rank="0" text="" dxfId="131">
      <formula>NOT(ISERROR(SEARCH("英文",C62)))</formula>
    </cfRule>
    <cfRule type="expression" priority="52" aboveAverage="0" equalAverage="0" bottom="0" percent="0" rank="0" text="" dxfId="132">
      <formula>NOT(ISERROR(SEARCH("地理",C62)))</formula>
    </cfRule>
  </conditionalFormatting>
  <conditionalFormatting sqref="K72:O73">
    <cfRule type="expression" priority="53" aboveAverage="0" equalAverage="0" bottom="0" percent="0" rank="0" text="" dxfId="133">
      <formula>NOT(ISERROR(SEARCH("歷史",K72)))</formula>
    </cfRule>
    <cfRule type="expression" priority="54" aboveAverage="0" equalAverage="0" bottom="0" percent="0" rank="0" text="" dxfId="134">
      <formula>NOT(ISERROR(SEARCH("英文",K72)))</formula>
    </cfRule>
    <cfRule type="expression" priority="55" aboveAverage="0" equalAverage="0" bottom="0" percent="0" rank="0" text="" dxfId="135">
      <formula>NOT(ISERROR(SEARCH("地理",K72)))</formula>
    </cfRule>
  </conditionalFormatting>
  <conditionalFormatting sqref="K82:O83">
    <cfRule type="expression" priority="56" aboveAverage="0" equalAverage="0" bottom="0" percent="0" rank="0" text="" dxfId="136">
      <formula>NOT(ISERROR(SEARCH("歷史",K82)))</formula>
    </cfRule>
    <cfRule type="expression" priority="57" aboveAverage="0" equalAverage="0" bottom="0" percent="0" rank="0" text="" dxfId="137">
      <formula>NOT(ISERROR(SEARCH("英文",K82)))</formula>
    </cfRule>
    <cfRule type="expression" priority="58" aboveAverage="0" equalAverage="0" bottom="0" percent="0" rank="0" text="" dxfId="138">
      <formula>NOT(ISERROR(SEARCH("地理",K82)))</formula>
    </cfRule>
  </conditionalFormatting>
  <conditionalFormatting sqref="C82:G83">
    <cfRule type="expression" priority="59" aboveAverage="0" equalAverage="0" bottom="0" percent="0" rank="0" text="" dxfId="139">
      <formula>NOT(ISERROR(SEARCH("歷史",C82)))</formula>
    </cfRule>
    <cfRule type="expression" priority="60" aboveAverage="0" equalAverage="0" bottom="0" percent="0" rank="0" text="" dxfId="140">
      <formula>NOT(ISERROR(SEARCH("英文",C82)))</formula>
    </cfRule>
    <cfRule type="expression" priority="61" aboveAverage="0" equalAverage="0" bottom="0" percent="0" rank="0" text="" dxfId="141">
      <formula>NOT(ISERROR(SEARCH("地理",C82)))</formula>
    </cfRule>
  </conditionalFormatting>
  <conditionalFormatting sqref="C92:G93">
    <cfRule type="expression" priority="62" aboveAverage="0" equalAverage="0" bottom="0" percent="0" rank="0" text="" dxfId="142">
      <formula>NOT(ISERROR(SEARCH("歷史",C92)))</formula>
    </cfRule>
    <cfRule type="expression" priority="63" aboveAverage="0" equalAverage="0" bottom="0" percent="0" rank="0" text="" dxfId="143">
      <formula>NOT(ISERROR(SEARCH("英文",C92)))</formula>
    </cfRule>
    <cfRule type="expression" priority="64" aboveAverage="0" equalAverage="0" bottom="0" percent="0" rank="0" text="" dxfId="144">
      <formula>NOT(ISERROR(SEARCH("地理",C92)))</formula>
    </cfRule>
  </conditionalFormatting>
  <conditionalFormatting sqref="K92:O93">
    <cfRule type="expression" priority="65" aboveAverage="0" equalAverage="0" bottom="0" percent="0" rank="0" text="" dxfId="145">
      <formula>NOT(ISERROR(SEARCH("歷史",K92)))</formula>
    </cfRule>
    <cfRule type="expression" priority="66" aboveAverage="0" equalAverage="0" bottom="0" percent="0" rank="0" text="" dxfId="146">
      <formula>NOT(ISERROR(SEARCH("英文",K92)))</formula>
    </cfRule>
    <cfRule type="expression" priority="67" aboveAverage="0" equalAverage="0" bottom="0" percent="0" rank="0" text="" dxfId="147">
      <formula>NOT(ISERROR(SEARCH("地理",K92)))</formula>
    </cfRule>
  </conditionalFormatting>
  <conditionalFormatting sqref="K102:O103">
    <cfRule type="expression" priority="68" aboveAverage="0" equalAverage="0" bottom="0" percent="0" rank="0" text="" dxfId="148">
      <formula>NOT(ISERROR(SEARCH("歷史",K102)))</formula>
    </cfRule>
    <cfRule type="expression" priority="69" aboveAverage="0" equalAverage="0" bottom="0" percent="0" rank="0" text="" dxfId="149">
      <formula>NOT(ISERROR(SEARCH("英文",K102)))</formula>
    </cfRule>
    <cfRule type="expression" priority="70" aboveAverage="0" equalAverage="0" bottom="0" percent="0" rank="0" text="" dxfId="150">
      <formula>NOT(ISERROR(SEARCH("地理",K102)))</formula>
    </cfRule>
  </conditionalFormatting>
  <conditionalFormatting sqref="C102:G103">
    <cfRule type="expression" priority="71" aboveAverage="0" equalAverage="0" bottom="0" percent="0" rank="0" text="" dxfId="151">
      <formula>NOT(ISERROR(SEARCH("歷史",C102)))</formula>
    </cfRule>
    <cfRule type="expression" priority="72" aboveAverage="0" equalAverage="0" bottom="0" percent="0" rank="0" text="" dxfId="152">
      <formula>NOT(ISERROR(SEARCH("英文",C102)))</formula>
    </cfRule>
    <cfRule type="expression" priority="73" aboveAverage="0" equalAverage="0" bottom="0" percent="0" rank="0" text="" dxfId="153">
      <formula>NOT(ISERROR(SEARCH("地理",C102)))</formula>
    </cfRule>
  </conditionalFormatting>
  <conditionalFormatting sqref="K112:O113">
    <cfRule type="expression" priority="74" aboveAverage="0" equalAverage="0" bottom="0" percent="0" rank="0" text="" dxfId="154">
      <formula>NOT(ISERROR(SEARCH("歷史",K112)))</formula>
    </cfRule>
    <cfRule type="expression" priority="75" aboveAverage="0" equalAverage="0" bottom="0" percent="0" rank="0" text="" dxfId="155">
      <formula>NOT(ISERROR(SEARCH("英文",K112)))</formula>
    </cfRule>
    <cfRule type="expression" priority="76" aboveAverage="0" equalAverage="0" bottom="0" percent="0" rank="0" text="" dxfId="156">
      <formula>NOT(ISERROR(SEARCH("地理",K112)))</formula>
    </cfRule>
  </conditionalFormatting>
  <conditionalFormatting sqref="C112:G113">
    <cfRule type="expression" priority="77" aboveAverage="0" equalAverage="0" bottom="0" percent="0" rank="0" text="" dxfId="157">
      <formula>NOT(ISERROR(SEARCH("歷史",C112)))</formula>
    </cfRule>
    <cfRule type="expression" priority="78" aboveAverage="0" equalAverage="0" bottom="0" percent="0" rank="0" text="" dxfId="158">
      <formula>NOT(ISERROR(SEARCH("英文",C112)))</formula>
    </cfRule>
    <cfRule type="expression" priority="79" aboveAverage="0" equalAverage="0" bottom="0" percent="0" rank="0" text="" dxfId="159">
      <formula>NOT(ISERROR(SEARCH("地理",C112)))</formula>
    </cfRule>
  </conditionalFormatting>
  <conditionalFormatting sqref="C122:G123">
    <cfRule type="expression" priority="80" aboveAverage="0" equalAverage="0" bottom="0" percent="0" rank="0" text="" dxfId="160">
      <formula>NOT(ISERROR(SEARCH("歷史",C122)))</formula>
    </cfRule>
    <cfRule type="expression" priority="81" aboveAverage="0" equalAverage="0" bottom="0" percent="0" rank="0" text="" dxfId="161">
      <formula>NOT(ISERROR(SEARCH("英文",C122)))</formula>
    </cfRule>
    <cfRule type="expression" priority="82" aboveAverage="0" equalAverage="0" bottom="0" percent="0" rank="0" text="" dxfId="162">
      <formula>NOT(ISERROR(SEARCH("地理",C122)))</formula>
    </cfRule>
  </conditionalFormatting>
  <conditionalFormatting sqref="K122:O123">
    <cfRule type="expression" priority="83" aboveAverage="0" equalAverage="0" bottom="0" percent="0" rank="0" text="" dxfId="163">
      <formula>NOT(ISERROR(SEARCH("歷史",K122)))</formula>
    </cfRule>
    <cfRule type="expression" priority="84" aboveAverage="0" equalAverage="0" bottom="0" percent="0" rank="0" text="" dxfId="164">
      <formula>NOT(ISERROR(SEARCH("英文",K122)))</formula>
    </cfRule>
    <cfRule type="expression" priority="85" aboveAverage="0" equalAverage="0" bottom="0" percent="0" rank="0" text="" dxfId="165">
      <formula>NOT(ISERROR(SEARCH("地理",K122)))</formula>
    </cfRule>
  </conditionalFormatting>
  <conditionalFormatting sqref="A134:O137 A132:B133 H132:J133 A128:O131">
    <cfRule type="expression" priority="86" aboveAverage="0" equalAverage="0" bottom="0" percent="0" rank="0" text="" dxfId="166">
      <formula>NOT(ISERROR(SEARCH("910",A134)))</formula>
    </cfRule>
    <cfRule type="expression" priority="87" aboveAverage="0" equalAverage="0" bottom="0" percent="0" rank="0" text="" dxfId="167">
      <formula>NOT(ISERROR(SEARCH("909",A134)))</formula>
    </cfRule>
    <cfRule type="expression" priority="88" aboveAverage="0" equalAverage="0" bottom="0" percent="0" rank="0" text="" dxfId="168">
      <formula>NOT(ISERROR(SEARCH("909",A134)))</formula>
    </cfRule>
  </conditionalFormatting>
  <conditionalFormatting sqref="K137">
    <cfRule type="expression" priority="89" aboveAverage="0" equalAverage="0" bottom="0" percent="0" rank="0" text="" dxfId="169">
      <formula>NOT(ISERROR(SEARCH("歷史",K137)))</formula>
    </cfRule>
    <cfRule type="expression" priority="90" aboveAverage="0" equalAverage="0" bottom="0" percent="0" rank="0" text="" dxfId="170">
      <formula>NOT(ISERROR(SEARCH("英文",K137)))</formula>
    </cfRule>
    <cfRule type="expression" priority="91" aboveAverage="0" equalAverage="0" bottom="0" percent="0" rank="0" text="" dxfId="171">
      <formula>NOT(ISERROR(SEARCH("地理",K137)))</formula>
    </cfRule>
  </conditionalFormatting>
  <conditionalFormatting sqref="L136:M136">
    <cfRule type="expression" priority="92" aboveAverage="0" equalAverage="0" bottom="0" percent="0" rank="0" text="" dxfId="172">
      <formula>NOT(ISERROR(SEARCH("歷史",L136)))</formula>
    </cfRule>
    <cfRule type="expression" priority="93" aboveAverage="0" equalAverage="0" bottom="0" percent="0" rank="0" text="" dxfId="173">
      <formula>NOT(ISERROR(SEARCH("英文",L136)))</formula>
    </cfRule>
    <cfRule type="expression" priority="94" aboveAverage="0" equalAverage="0" bottom="0" percent="0" rank="0" text="" dxfId="174">
      <formula>NOT(ISERROR(SEARCH("地理",L136)))</formula>
    </cfRule>
  </conditionalFormatting>
  <conditionalFormatting sqref="N135">
    <cfRule type="expression" priority="95" aboveAverage="0" equalAverage="0" bottom="0" percent="0" rank="0" text="" dxfId="175">
      <formula>NOT(ISERROR(SEARCH("歷史",N135)))</formula>
    </cfRule>
    <cfRule type="expression" priority="96" aboveAverage="0" equalAverage="0" bottom="0" percent="0" rank="0" text="" dxfId="176">
      <formula>NOT(ISERROR(SEARCH("英文",N135)))</formula>
    </cfRule>
    <cfRule type="expression" priority="97" aboveAverage="0" equalAverage="0" bottom="0" percent="0" rank="0" text="" dxfId="177">
      <formula>NOT(ISERROR(SEARCH("地理",N135)))</formula>
    </cfRule>
  </conditionalFormatting>
  <conditionalFormatting sqref="A134:O137 A132:B133 H132:J133 A128:O131">
    <cfRule type="expression" priority="98" aboveAverage="0" equalAverage="0" bottom="0" percent="0" rank="0" text="" dxfId="178">
      <formula>NOT(ISERROR(SEARCH("911",A134)))</formula>
    </cfRule>
  </conditionalFormatting>
  <conditionalFormatting sqref="C132:G133">
    <cfRule type="expression" priority="99" aboveAverage="0" equalAverage="0" bottom="0" percent="0" rank="0" text="" dxfId="179">
      <formula>NOT(ISERROR(SEARCH("歷史",C132)))</formula>
    </cfRule>
    <cfRule type="expression" priority="100" aboveAverage="0" equalAverage="0" bottom="0" percent="0" rank="0" text="" dxfId="180">
      <formula>NOT(ISERROR(SEARCH("英文",C132)))</formula>
    </cfRule>
    <cfRule type="expression" priority="101" aboveAverage="0" equalAverage="0" bottom="0" percent="0" rank="0" text="" dxfId="181">
      <formula>NOT(ISERROR(SEARCH("地理",C132)))</formula>
    </cfRule>
  </conditionalFormatting>
  <conditionalFormatting sqref="K132:O133">
    <cfRule type="expression" priority="102" aboveAverage="0" equalAverage="0" bottom="0" percent="0" rank="0" text="" dxfId="182">
      <formula>NOT(ISERROR(SEARCH("歷史",K132)))</formula>
    </cfRule>
    <cfRule type="expression" priority="103" aboveAverage="0" equalAverage="0" bottom="0" percent="0" rank="0" text="" dxfId="183">
      <formula>NOT(ISERROR(SEARCH("英文",K132)))</formula>
    </cfRule>
    <cfRule type="expression" priority="104" aboveAverage="0" equalAverage="0" bottom="0" percent="0" rank="0" text="" dxfId="184">
      <formula>NOT(ISERROR(SEARCH("地理",K132)))</formula>
    </cfRule>
  </conditionalFormatting>
  <conditionalFormatting sqref="C72:G72">
    <cfRule type="expression" priority="105" aboveAverage="0" equalAverage="0" bottom="0" percent="0" rank="0" text="" dxfId="185">
      <formula>NOT(ISERROR(SEARCH("歷史",C72)))</formula>
    </cfRule>
    <cfRule type="expression" priority="106" aboveAverage="0" equalAverage="0" bottom="0" percent="0" rank="0" text="" dxfId="186">
      <formula>NOT(ISERROR(SEARCH("英文",C72)))</formula>
    </cfRule>
    <cfRule type="expression" priority="107" aboveAverage="0" equalAverage="0" bottom="0" percent="0" rank="0" text="" dxfId="187">
      <formula>NOT(ISERROR(SEARCH("地理",C72)))</formula>
    </cfRule>
  </conditionalFormatting>
  <conditionalFormatting sqref="C32:G32">
    <cfRule type="expression" priority="108" aboveAverage="0" equalAverage="0" bottom="0" percent="0" rank="0" text="" dxfId="188">
      <formula>NOT(ISERROR(SEARCH("歷史",C32)))</formula>
    </cfRule>
    <cfRule type="expression" priority="109" aboveAverage="0" equalAverage="0" bottom="0" percent="0" rank="0" text="" dxfId="189">
      <formula>NOT(ISERROR(SEARCH("英文",C32)))</formula>
    </cfRule>
    <cfRule type="expression" priority="110" aboveAverage="0" equalAverage="0" bottom="0" percent="0" rank="0" text="" dxfId="190">
      <formula>NOT(ISERROR(SEARCH("地理",C32)))</formula>
    </cfRule>
  </conditionalFormatting>
  <conditionalFormatting sqref="E54:E57">
    <cfRule type="expression" priority="111" aboveAverage="0" equalAverage="0" bottom="0" percent="0" rank="0" text="" dxfId="191">
      <formula>NOT(ISERROR(SEARCH("910",E54)))</formula>
    </cfRule>
    <cfRule type="expression" priority="112" aboveAverage="0" equalAverage="0" bottom="0" percent="0" rank="0" text="" dxfId="192">
      <formula>NOT(ISERROR(SEARCH("909",E54)))</formula>
    </cfRule>
    <cfRule type="expression" priority="113" aboveAverage="0" equalAverage="0" bottom="0" percent="0" rank="0" text="" dxfId="193">
      <formula>NOT(ISERROR(SEARCH("909",E54)))</formula>
    </cfRule>
  </conditionalFormatting>
  <conditionalFormatting sqref="E54:E57">
    <cfRule type="expression" priority="114" aboveAverage="0" equalAverage="0" bottom="0" percent="0" rank="0" text="" dxfId="194">
      <formula>NOT(ISERROR(SEARCH("911",E54)))</formula>
    </cfRule>
  </conditionalFormatting>
  <conditionalFormatting sqref="F54:F57">
    <cfRule type="expression" priority="115" aboveAverage="0" equalAverage="0" bottom="0" percent="0" rank="0" text="" dxfId="195">
      <formula>NOT(ISERROR(SEARCH("910",F54)))</formula>
    </cfRule>
    <cfRule type="expression" priority="116" aboveAverage="0" equalAverage="0" bottom="0" percent="0" rank="0" text="" dxfId="196">
      <formula>NOT(ISERROR(SEARCH("909",F54)))</formula>
    </cfRule>
    <cfRule type="expression" priority="117" aboveAverage="0" equalAverage="0" bottom="0" percent="0" rank="0" text="" dxfId="197">
      <formula>NOT(ISERROR(SEARCH("909",F54)))</formula>
    </cfRule>
  </conditionalFormatting>
  <conditionalFormatting sqref="F54:F57">
    <cfRule type="expression" priority="118" aboveAverage="0" equalAverage="0" bottom="0" percent="0" rank="0" text="" dxfId="198">
      <formula>NOT(ISERROR(SEARCH("911",F54)))</formula>
    </cfRule>
  </conditionalFormatting>
  <conditionalFormatting sqref="G54:G57">
    <cfRule type="expression" priority="119" aboveAverage="0" equalAverage="0" bottom="0" percent="0" rank="0" text="" dxfId="199">
      <formula>NOT(ISERROR(SEARCH("910",G54)))</formula>
    </cfRule>
    <cfRule type="expression" priority="120" aboveAverage="0" equalAverage="0" bottom="0" percent="0" rank="0" text="" dxfId="200">
      <formula>NOT(ISERROR(SEARCH("909",G54)))</formula>
    </cfRule>
    <cfRule type="expression" priority="121" aboveAverage="0" equalAverage="0" bottom="0" percent="0" rank="0" text="" dxfId="201">
      <formula>NOT(ISERROR(SEARCH("909",G54)))</formula>
    </cfRule>
  </conditionalFormatting>
  <conditionalFormatting sqref="G54:G57">
    <cfRule type="expression" priority="122" aboveAverage="0" equalAverage="0" bottom="0" percent="0" rank="0" text="" dxfId="202">
      <formula>NOT(ISERROR(SEARCH("911",G54)))</formula>
    </cfRule>
  </conditionalFormatting>
  <conditionalFormatting sqref="E124:E127">
    <cfRule type="expression" priority="123" aboveAverage="0" equalAverage="0" bottom="0" percent="0" rank="0" text="" dxfId="203">
      <formula>NOT(ISERROR(SEARCH("910",E124)))</formula>
    </cfRule>
    <cfRule type="expression" priority="124" aboveAverage="0" equalAverage="0" bottom="0" percent="0" rank="0" text="" dxfId="204">
      <formula>NOT(ISERROR(SEARCH("909",E124)))</formula>
    </cfRule>
    <cfRule type="expression" priority="125" aboveAverage="0" equalAverage="0" bottom="0" percent="0" rank="0" text="" dxfId="205">
      <formula>NOT(ISERROR(SEARCH("909",E124)))</formula>
    </cfRule>
  </conditionalFormatting>
  <conditionalFormatting sqref="E124:E127">
    <cfRule type="expression" priority="126" aboveAverage="0" equalAverage="0" bottom="0" percent="0" rank="0" text="" dxfId="206">
      <formula>NOT(ISERROR(SEARCH("911",E124)))</formula>
    </cfRule>
  </conditionalFormatting>
  <conditionalFormatting sqref="F124:F127">
    <cfRule type="expression" priority="127" aboveAverage="0" equalAverage="0" bottom="0" percent="0" rank="0" text="" dxfId="207">
      <formula>NOT(ISERROR(SEARCH("910",F124)))</formula>
    </cfRule>
    <cfRule type="expression" priority="128" aboveAverage="0" equalAverage="0" bottom="0" percent="0" rank="0" text="" dxfId="208">
      <formula>NOT(ISERROR(SEARCH("909",F124)))</formula>
    </cfRule>
    <cfRule type="expression" priority="129" aboveAverage="0" equalAverage="0" bottom="0" percent="0" rank="0" text="" dxfId="209">
      <formula>NOT(ISERROR(SEARCH("909",F124)))</formula>
    </cfRule>
  </conditionalFormatting>
  <conditionalFormatting sqref="F124:F127">
    <cfRule type="expression" priority="130" aboveAverage="0" equalAverage="0" bottom="0" percent="0" rank="0" text="" dxfId="210">
      <formula>NOT(ISERROR(SEARCH("911",F124)))</formula>
    </cfRule>
  </conditionalFormatting>
  <conditionalFormatting sqref="G124:G127">
    <cfRule type="expression" priority="131" aboveAverage="0" equalAverage="0" bottom="0" percent="0" rank="0" text="" dxfId="211">
      <formula>NOT(ISERROR(SEARCH("910",G124)))</formula>
    </cfRule>
    <cfRule type="expression" priority="132" aboveAverage="0" equalAverage="0" bottom="0" percent="0" rank="0" text="" dxfId="212">
      <formula>NOT(ISERROR(SEARCH("909",G124)))</formula>
    </cfRule>
    <cfRule type="expression" priority="133" aboveAverage="0" equalAverage="0" bottom="0" percent="0" rank="0" text="" dxfId="213">
      <formula>NOT(ISERROR(SEARCH("909",G124)))</formula>
    </cfRule>
  </conditionalFormatting>
  <conditionalFormatting sqref="G124:G127">
    <cfRule type="expression" priority="134" aboveAverage="0" equalAverage="0" bottom="0" percent="0" rank="0" text="" dxfId="214">
      <formula>NOT(ISERROR(SEARCH("911",G124)))</formula>
    </cfRule>
  </conditionalFormatting>
  <conditionalFormatting sqref="C33:G33">
    <cfRule type="expression" priority="135" aboveAverage="0" equalAverage="0" bottom="0" percent="0" rank="0" text="" dxfId="215">
      <formula>NOT(ISERROR(SEARCH("歷史",C33)))</formula>
    </cfRule>
    <cfRule type="expression" priority="136" aboveAverage="0" equalAverage="0" bottom="0" percent="0" rank="0" text="" dxfId="216">
      <formula>NOT(ISERROR(SEARCH("英文",C33)))</formula>
    </cfRule>
    <cfRule type="expression" priority="137" aboveAverage="0" equalAverage="0" bottom="0" percent="0" rank="0" text="" dxfId="217">
      <formula>NOT(ISERROR(SEARCH("地理",C33)))</formula>
    </cfRule>
  </conditionalFormatting>
  <conditionalFormatting sqref="C73:G73">
    <cfRule type="expression" priority="138" aboveAverage="0" equalAverage="0" bottom="0" percent="0" rank="0" text="" dxfId="218">
      <formula>NOT(ISERROR(SEARCH("歷史",C73)))</formula>
    </cfRule>
    <cfRule type="expression" priority="139" aboveAverage="0" equalAverage="0" bottom="0" percent="0" rank="0" text="" dxfId="219">
      <formula>NOT(ISERROR(SEARCH("英文",C73)))</formula>
    </cfRule>
    <cfRule type="expression" priority="140" aboveAverage="0" equalAverage="0" bottom="0" percent="0" rank="0" text="" dxfId="220">
      <formula>NOT(ISERROR(SEARCH("地理",C73)))</formula>
    </cfRule>
  </conditionalFormatting>
  <hyperlinks>
    <hyperlink ref="B3" location="教師課表!編號1" display="張唯儀"/>
    <hyperlink ref="C3" location="教師課表!編號2" display="沈慈儀"/>
    <hyperlink ref="D3" location="教師課表!編號3" display="黃瀚玉"/>
    <hyperlink ref="E3" location="教師課表!編號4" display="陳思齊"/>
    <hyperlink ref="F3" location="教師課表!編號5" display="鄭睦宣"/>
    <hyperlink ref="G3" location="教師課表!編號6" display="簡美芳"/>
    <hyperlink ref="H3" location="教師課表!編號7" display="徐淑瑛"/>
    <hyperlink ref="I3" location="教師課表!編號8" display="林宜柔"/>
    <hyperlink ref="J3" location="教師課表!編號9" display="李芬珍"/>
    <hyperlink ref="K3" location="教師課表!編號10" display="潘雅玲"/>
    <hyperlink ref="B5" location="教師課表!編號11" display="陳炫宏"/>
    <hyperlink ref="C5" location="教師課表!編號12" display="姜筱屏"/>
    <hyperlink ref="D5" location="教師課表!編號13" display="詹勳超"/>
    <hyperlink ref="E5" location="教師課表!編號14" display="高士欽"/>
    <hyperlink ref="F5" location="教師課表!編號15" display="張文明"/>
    <hyperlink ref="G5" location="教師課表!編號16" display="劉凌汎"/>
    <hyperlink ref="H5" location="教師課表!編號17" display="李文豐"/>
    <hyperlink ref="I5" location="教師課表!編號18" display="徐艾平"/>
    <hyperlink ref="J5" location="教師課表!編號19" display="張長壽"/>
    <hyperlink ref="K5" location="教師課表!編號20" display="王盈清"/>
    <hyperlink ref="B7" location="教師課表!編號21" display="楊秉正"/>
    <hyperlink ref="C7" location="教師課表!編號22" display="程正"/>
    <hyperlink ref="D7" location="教師課表!編號23" display="謝欣倫"/>
    <hyperlink ref="E7" location="教師課表!編號24" display="黃怡馨"/>
    <hyperlink ref="F7" location="教師課表編號25" display="鄭閔澤"/>
    <hyperlink ref="G7" location="編號26" display="黃宣嘉"/>
  </hyperlinks>
  <printOptions headings="false" gridLines="false" gridLinesSet="true" horizontalCentered="false" verticalCentered="false"/>
  <pageMargins left="0.990277777777778" right="0.196527777777778" top="0.23611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36:34Z</dcterms:created>
  <dc:creator>kkkkk</dc:creator>
  <dc:description/>
  <dc:language>en-US</dc:language>
  <cp:lastModifiedBy>Windows 使用者</cp:lastModifiedBy>
  <cp:lastPrinted>2021-01-19T06:54:00Z</cp:lastPrinted>
  <dcterms:modified xsi:type="dcterms:W3CDTF">2021-01-19T07:07:01Z</dcterms:modified>
  <cp:revision>0</cp:revision>
  <dc:subject/>
  <dc:title/>
</cp:coreProperties>
</file>